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Agosto
2018</t>
  </si>
  <si>
    <t xml:space="preserve">% Ejec.</t>
  </si>
  <si>
    <t xml:space="preserve">Presupuesto
Ajustado
2019</t>
  </si>
  <si>
    <t xml:space="preserve">Ejecución
Agost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Agost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83972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6" activeCellId="0" sqref="K7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3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7155.085688828</v>
      </c>
      <c r="C10" s="17" t="n">
        <v>21026.619777187</v>
      </c>
      <c r="D10" s="18" t="n">
        <f aca="false">IFERROR((C10/B10*100),0)</f>
        <v>56.5914985455394</v>
      </c>
      <c r="E10" s="17" t="n">
        <v>39794.677189802</v>
      </c>
      <c r="F10" s="17" t="n">
        <v>22035.620410859</v>
      </c>
      <c r="G10" s="19" t="n">
        <f aca="false">IFERROR((F10/E10*100),0)</f>
        <v>55.3732859944042</v>
      </c>
      <c r="H10" s="20" t="n">
        <f aca="false">IF(C10&lt;&gt;0,F10/C10*100-100," ")</f>
        <v>4.79868207236389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3211.112955239</v>
      </c>
      <c r="C12" s="17" t="n">
        <v>15305.392392893</v>
      </c>
      <c r="D12" s="24" t="n">
        <f aca="false">IFERROR((C12/B12*100),0)</f>
        <v>65.9399332656231</v>
      </c>
      <c r="E12" s="23" t="n">
        <v>25256.465236875</v>
      </c>
      <c r="F12" s="23" t="n">
        <v>15479.205467799</v>
      </c>
      <c r="G12" s="25" t="n">
        <f aca="false">IFERROR((F12/E12*100),0)</f>
        <v>61.2880912773139</v>
      </c>
      <c r="H12" s="26" t="n">
        <f aca="false">IF(C12&lt;&gt;0,F12/C12*100-100," ")</f>
        <v>1.13563292233336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29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53.583738303</v>
      </c>
      <c r="C14" s="17" t="n">
        <v>1064.588651863</v>
      </c>
      <c r="D14" s="24" t="n">
        <f aca="false">IFERROR((C14/B14*100),0)</f>
        <v>37.307075926081</v>
      </c>
      <c r="E14" s="23" t="n">
        <v>2933.695963576</v>
      </c>
      <c r="F14" s="23" t="n">
        <v>1448.464590726</v>
      </c>
      <c r="G14" s="25" t="n">
        <f aca="false">IFERROR((F14/E14*100),0)</f>
        <v>49.3733709528784</v>
      </c>
      <c r="H14" s="26" t="n">
        <f aca="false">IF(C14&lt;&gt;0,F14/C14*100-100," ")</f>
        <v>36.0586164610367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29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92.323726087</v>
      </c>
      <c r="C16" s="17" t="n">
        <v>1110.958638515</v>
      </c>
      <c r="D16" s="24" t="n">
        <f aca="false">IFERROR((C16/B16*100),0)</f>
        <v>42.8557061502478</v>
      </c>
      <c r="E16" s="23" t="n">
        <v>2480.73518394</v>
      </c>
      <c r="F16" s="23" t="n">
        <v>748.885366647</v>
      </c>
      <c r="G16" s="25" t="n">
        <f aca="false">IFERROR((F16/E16*100),0)</f>
        <v>30.1880414925059</v>
      </c>
      <c r="H16" s="26" t="n">
        <f aca="false">IF(C16&lt;&gt;0,F16/C16*100-100," ")</f>
        <v>-32.5910667882269</v>
      </c>
      <c r="I16" s="21"/>
    </row>
    <row r="17" s="34" customFormat="true" ht="12.75" hidden="true" customHeight="true" outlineLevel="0" collapsed="false">
      <c r="A17" s="28" t="s">
        <v>15</v>
      </c>
      <c r="B17" s="29" t="n">
        <v>1164.76518791</v>
      </c>
      <c r="C17" s="30" t="n">
        <v>22.53608</v>
      </c>
      <c r="D17" s="31" t="n">
        <f aca="false">IFERROR((C17/B17*100),0)</f>
        <v>1.93481744079574</v>
      </c>
      <c r="E17" s="29" t="n">
        <v>1162.110574664</v>
      </c>
      <c r="F17" s="29" t="n">
        <v>26.44422</v>
      </c>
      <c r="G17" s="32" t="n">
        <f aca="false">IFERROR((F17/E17*100),0)</f>
        <v>2.27553389294696</v>
      </c>
      <c r="H17" s="33" t="n">
        <f aca="false">IF(C17&lt;&gt;0,F17/C17*100-100," ")</f>
        <v>17.3417027273599</v>
      </c>
      <c r="I17" s="21"/>
    </row>
    <row r="18" s="34" customFormat="true" ht="12.75" hidden="true" customHeight="true" outlineLevel="0" collapsed="false">
      <c r="A18" s="28" t="s">
        <v>16</v>
      </c>
      <c r="B18" s="29" t="n">
        <v>9.48150908</v>
      </c>
      <c r="C18" s="30" t="n">
        <v>0</v>
      </c>
      <c r="D18" s="31" t="n">
        <f aca="false">IFERROR((C18/B18*100),0)</f>
        <v>0</v>
      </c>
      <c r="E18" s="29" t="n">
        <v>76.0506</v>
      </c>
      <c r="F18" s="29" t="n">
        <v>0</v>
      </c>
      <c r="G18" s="32" t="n">
        <f aca="false">IFERROR((F18/E18*100),0)</f>
        <v>0</v>
      </c>
      <c r="H18" s="33" t="str">
        <f aca="false">IF(C18&lt;&gt;0,F18/C18*100-100," ")</f>
        <v> </v>
      </c>
      <c r="I18" s="21"/>
    </row>
    <row r="19" s="34" customFormat="true" ht="12.75" hidden="true" customHeight="true" outlineLevel="0" collapsed="false">
      <c r="A19" s="28" t="s">
        <v>17</v>
      </c>
      <c r="B19" s="29" t="n">
        <v>1155.28367883</v>
      </c>
      <c r="C19" s="30" t="n">
        <v>22.53608</v>
      </c>
      <c r="D19" s="31" t="n">
        <f aca="false">IFERROR((C19/B19*100),0)</f>
        <v>1.95069664818801</v>
      </c>
      <c r="E19" s="29" t="n">
        <v>1086.059974664</v>
      </c>
      <c r="F19" s="29" t="n">
        <v>26.44422</v>
      </c>
      <c r="G19" s="32" t="n">
        <f aca="false">IFERROR((F19/E19*100),0)</f>
        <v>2.43487658296046</v>
      </c>
      <c r="H19" s="33" t="n">
        <f aca="false">IF(C19&lt;&gt;0,F19/C19*100-100," ")</f>
        <v>17.3417027273599</v>
      </c>
      <c r="I19" s="21"/>
    </row>
    <row r="20" s="34" customFormat="true" ht="12.75" hidden="true" customHeight="true" outlineLevel="0" collapsed="false">
      <c r="A20" s="28" t="s">
        <v>18</v>
      </c>
      <c r="B20" s="29" t="n">
        <v>6.95602527</v>
      </c>
      <c r="C20" s="30" t="n">
        <v>19.866479027</v>
      </c>
      <c r="D20" s="31" t="n">
        <f aca="false">IFERROR((C20/B20*100),0)</f>
        <v>285.601018625972</v>
      </c>
      <c r="E20" s="29" t="n">
        <v>0.19</v>
      </c>
      <c r="F20" s="29" t="n">
        <v>30.263901552</v>
      </c>
      <c r="G20" s="32" t="n">
        <f aca="false">IFERROR((F20/E20*100),0)</f>
        <v>15928.3692378947</v>
      </c>
      <c r="H20" s="33" t="n">
        <f aca="false">IF(C20&lt;&gt;0,F20/C20*100-100," ")</f>
        <v>52.3365137368788</v>
      </c>
      <c r="I20" s="21"/>
    </row>
    <row r="21" s="34" customFormat="true" ht="12.75" hidden="true" customHeight="true" outlineLevel="0" collapsed="false">
      <c r="A21" s="28" t="s">
        <v>16</v>
      </c>
      <c r="B21" s="29" t="n">
        <v>0.42089827</v>
      </c>
      <c r="C21" s="30" t="n">
        <v>0</v>
      </c>
      <c r="D21" s="31" t="n">
        <f aca="false">IFERROR((C21/B21*100),0)</f>
        <v>0</v>
      </c>
      <c r="E21" s="29" t="n">
        <v>0</v>
      </c>
      <c r="F21" s="29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true" customHeight="true" outlineLevel="0" collapsed="false">
      <c r="A22" s="28" t="s">
        <v>17</v>
      </c>
      <c r="B22" s="29" t="n">
        <v>6.535127</v>
      </c>
      <c r="C22" s="30" t="n">
        <v>19.866479027</v>
      </c>
      <c r="D22" s="31" t="n">
        <f aca="false">IFERROR((C22/B22*100),0)</f>
        <v>303.995301499114</v>
      </c>
      <c r="E22" s="29" t="n">
        <v>0.19</v>
      </c>
      <c r="F22" s="29" t="n">
        <v>30.263901552</v>
      </c>
      <c r="G22" s="32" t="n">
        <f aca="false">IFERROR((F22/E22*100),0)</f>
        <v>15928.3692378947</v>
      </c>
      <c r="H22" s="33" t="n">
        <f aca="false">IF(C22&lt;&gt;0,F22/C22*100-100," ")</f>
        <v>52.3365137368788</v>
      </c>
      <c r="I22" s="21"/>
    </row>
    <row r="23" s="34" customFormat="true" ht="12.75" hidden="true" customHeight="true" outlineLevel="0" collapsed="false">
      <c r="A23" s="28" t="s">
        <v>19</v>
      </c>
      <c r="B23" s="29" t="n">
        <v>1420.602512907</v>
      </c>
      <c r="C23" s="30" t="n">
        <v>1068.556079488</v>
      </c>
      <c r="D23" s="31" t="n">
        <f aca="false">IFERROR((C23/B23*100),0)</f>
        <v>75.2185125522126</v>
      </c>
      <c r="E23" s="29" t="n">
        <v>1268.247044708</v>
      </c>
      <c r="F23" s="29" t="n">
        <v>601.639915913</v>
      </c>
      <c r="G23" s="32" t="n">
        <f aca="false">IFERROR((F23/E23*100),0)</f>
        <v>47.438700403321</v>
      </c>
      <c r="H23" s="33" t="n">
        <f aca="false">IF(C23&lt;&gt;0,F23/C23*100-100," ")</f>
        <v>-43.6959905556593</v>
      </c>
      <c r="I23" s="21"/>
    </row>
    <row r="24" s="34" customFormat="true" ht="12.75" hidden="true" customHeight="true" outlineLevel="0" collapsed="false">
      <c r="A24" s="28" t="s">
        <v>16</v>
      </c>
      <c r="B24" s="29" t="n">
        <v>1420.602512907</v>
      </c>
      <c r="C24" s="30" t="n">
        <v>1068.556079488</v>
      </c>
      <c r="D24" s="31" t="n">
        <f aca="false">IFERROR((C24/B24*100),0)</f>
        <v>75.2185125522126</v>
      </c>
      <c r="E24" s="29" t="n">
        <v>1268.247044708</v>
      </c>
      <c r="F24" s="29" t="n">
        <v>601.639915913</v>
      </c>
      <c r="G24" s="32" t="n">
        <f aca="false">IFERROR((F24/E24*100),0)</f>
        <v>47.438700403321</v>
      </c>
      <c r="H24" s="33" t="n">
        <f aca="false">IF(C24&lt;&gt;0,F24/C24*100-100," ")</f>
        <v>-43.6959905556593</v>
      </c>
      <c r="I24" s="21"/>
    </row>
    <row r="25" s="34" customFormat="true" ht="12.75" hidden="tru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29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498.065269199</v>
      </c>
      <c r="C26" s="17" t="n">
        <v>3545.680093916</v>
      </c>
      <c r="D26" s="24" t="n">
        <f aca="false">IFERROR((C26/B26*100),0)</f>
        <v>41.7233803412551</v>
      </c>
      <c r="E26" s="23" t="n">
        <v>9123.780805411</v>
      </c>
      <c r="F26" s="23" t="n">
        <v>4359.064985687</v>
      </c>
      <c r="G26" s="25" t="n">
        <f aca="false">IFERROR((F26/E26*100),0)</f>
        <v>47.776958682543</v>
      </c>
      <c r="H26" s="26" t="n">
        <f aca="false">IF(C26&lt;&gt;0,F26/C26*100-100," ")</f>
        <v>22.9401657855902</v>
      </c>
      <c r="I26" s="21"/>
      <c r="K26" s="37"/>
    </row>
    <row r="27" s="34" customFormat="true" ht="12.75" hidden="true" customHeight="true" outlineLevel="0" collapsed="false">
      <c r="A27" s="28" t="s">
        <v>21</v>
      </c>
      <c r="B27" s="29" t="n">
        <v>2923.789982084</v>
      </c>
      <c r="C27" s="30" t="n">
        <v>1270.131569521</v>
      </c>
      <c r="D27" s="31" t="n">
        <f aca="false">IFERROR((C27/B27*100),0)</f>
        <v>43.4412723657971</v>
      </c>
      <c r="E27" s="29" t="n">
        <v>3185.521557616</v>
      </c>
      <c r="F27" s="29" t="n">
        <v>1576.977554342</v>
      </c>
      <c r="G27" s="32" t="n">
        <f aca="false">IFERROR((F27/E27*100),0)</f>
        <v>49.5045324861084</v>
      </c>
      <c r="H27" s="33" t="n">
        <f aca="false">IF(C27&lt;&gt;0,F27/C27*100-100," ")</f>
        <v>24.1585983833722</v>
      </c>
      <c r="I27" s="21"/>
    </row>
    <row r="28" s="34" customFormat="true" ht="14.25" hidden="true" customHeight="true" outlineLevel="0" collapsed="false">
      <c r="A28" s="28" t="s">
        <v>22</v>
      </c>
      <c r="B28" s="29" t="n">
        <v>1966.559445842</v>
      </c>
      <c r="C28" s="30" t="n">
        <v>933.987064565</v>
      </c>
      <c r="D28" s="31" t="n">
        <f aca="false">IFERROR((C28/B28*100),0)</f>
        <v>47.4934569885379</v>
      </c>
      <c r="E28" s="29" t="n">
        <v>2309.869524513</v>
      </c>
      <c r="F28" s="29" t="n">
        <v>1307.745455491</v>
      </c>
      <c r="G28" s="32" t="n">
        <f aca="false">IFERROR((F28/E28*100),0)</f>
        <v>56.615555191011</v>
      </c>
      <c r="H28" s="33" t="n">
        <f aca="false">IF(C28&lt;&gt;0,F28/C28*100-100," ")</f>
        <v>40.0175125658808</v>
      </c>
      <c r="I28" s="21"/>
    </row>
    <row r="29" s="34" customFormat="true" ht="14.25" hidden="true" customHeight="true" outlineLevel="0" collapsed="false">
      <c r="A29" s="38" t="s">
        <v>23</v>
      </c>
      <c r="B29" s="29" t="n">
        <v>957.230536242</v>
      </c>
      <c r="C29" s="30" t="n">
        <v>336.144504956</v>
      </c>
      <c r="D29" s="31" t="n">
        <f aca="false">IFERROR((C29/B29*100),0)</f>
        <v>35.116358309637</v>
      </c>
      <c r="E29" s="29" t="n">
        <v>875.652033103</v>
      </c>
      <c r="F29" s="29" t="n">
        <v>269.232098851</v>
      </c>
      <c r="G29" s="32" t="n">
        <f aca="false">IFERROR((F29/E29*100),0)</f>
        <v>30.7464710493433</v>
      </c>
      <c r="H29" s="33" t="n">
        <f aca="false">IF(C29&lt;&gt;0,F29/C29*100-100," ")</f>
        <v>-19.9058455867837</v>
      </c>
      <c r="I29" s="21"/>
    </row>
    <row r="30" s="34" customFormat="true" ht="12.75" hidden="true" customHeight="true" outlineLevel="0" collapsed="false">
      <c r="A30" s="28" t="s">
        <v>24</v>
      </c>
      <c r="B30" s="29" t="n">
        <v>2224.388350496</v>
      </c>
      <c r="C30" s="30" t="n">
        <v>1976.372780842</v>
      </c>
      <c r="D30" s="31" t="n">
        <f aca="false">IFERROR((C30/B30*100),0)</f>
        <v>88.8501677506674</v>
      </c>
      <c r="E30" s="29" t="n">
        <v>2752.394542786</v>
      </c>
      <c r="F30" s="29" t="n">
        <v>2119.937627842</v>
      </c>
      <c r="G30" s="32" t="n">
        <f aca="false">IFERROR((F30/E30*100),0)</f>
        <v>77.0215750281273</v>
      </c>
      <c r="H30" s="33" t="n">
        <f aca="false">IF(C30&lt;&gt;0,F30/C30*100-100," ")</f>
        <v>7.26405708435414</v>
      </c>
      <c r="I30" s="21"/>
    </row>
    <row r="31" s="34" customFormat="true" ht="14.25" hidden="true" customHeight="true" outlineLevel="0" collapsed="false">
      <c r="A31" s="28" t="s">
        <v>25</v>
      </c>
      <c r="B31" s="29" t="n">
        <v>690.859946566</v>
      </c>
      <c r="C31" s="30" t="n">
        <v>1170.879629834</v>
      </c>
      <c r="D31" s="31" t="n">
        <f aca="false">IFERROR((C31/B31*100),0)</f>
        <v>169.481475319852</v>
      </c>
      <c r="E31" s="29" t="n">
        <v>1199.834603472</v>
      </c>
      <c r="F31" s="29" t="n">
        <v>1352.930677087</v>
      </c>
      <c r="G31" s="32" t="n">
        <f aca="false">IFERROR((F31/E31*100),0)</f>
        <v>112.759764818583</v>
      </c>
      <c r="H31" s="33" t="n">
        <f aca="false">IF(C31&lt;&gt;0,F31/C31*100-100," ")</f>
        <v>15.5482290932681</v>
      </c>
      <c r="I31" s="21"/>
    </row>
    <row r="32" s="34" customFormat="true" ht="14.25" hidden="true" customHeight="true" outlineLevel="0" collapsed="false">
      <c r="A32" s="38" t="s">
        <v>26</v>
      </c>
      <c r="B32" s="29" t="n">
        <v>1533.52840393</v>
      </c>
      <c r="C32" s="30" t="n">
        <v>805.493151008</v>
      </c>
      <c r="D32" s="31" t="n">
        <f aca="false">IFERROR((C32/B32*100),0)</f>
        <v>52.5254797331271</v>
      </c>
      <c r="E32" s="29" t="n">
        <v>1552.559939314</v>
      </c>
      <c r="F32" s="29" t="n">
        <v>767.006950755</v>
      </c>
      <c r="G32" s="32" t="n">
        <f aca="false">IFERROR((F32/E32*100),0)</f>
        <v>49.4027271561511</v>
      </c>
      <c r="H32" s="33" t="n">
        <f aca="false">IF(C32&lt;&gt;0,F32/C32*100-100," ")</f>
        <v>-4.77796741100009</v>
      </c>
      <c r="I32" s="21"/>
    </row>
    <row r="33" s="34" customFormat="true" ht="12.75" hidden="true" customHeight="true" outlineLevel="0" collapsed="false">
      <c r="A33" s="28" t="s">
        <v>20</v>
      </c>
      <c r="B33" s="29" t="n">
        <v>3349.886936619</v>
      </c>
      <c r="C33" s="30" t="n">
        <v>299.175743553</v>
      </c>
      <c r="D33" s="31" t="n">
        <f aca="false">IFERROR((C33/B33*100),0)</f>
        <v>8.93092063145732</v>
      </c>
      <c r="E33" s="29" t="n">
        <v>3236.214705009</v>
      </c>
      <c r="F33" s="29" t="n">
        <v>248.375177284</v>
      </c>
      <c r="G33" s="32" t="n">
        <f aca="false">IFERROR((F33/E33*100),0)</f>
        <v>7.67486708776046</v>
      </c>
      <c r="H33" s="33" t="n">
        <f aca="false">IF(C33&lt;&gt;0,F33/C33*100-100," ")</f>
        <v>-16.9801754867204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29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3969.249841053</v>
      </c>
      <c r="C35" s="17" t="n">
        <v>19279.525813181</v>
      </c>
      <c r="D35" s="18" t="n">
        <f aca="false">IFERROR((C35/B35*100),0)</f>
        <v>56.7558185811953</v>
      </c>
      <c r="E35" s="17" t="n">
        <v>36668.365777016</v>
      </c>
      <c r="F35" s="17" t="n">
        <v>21136.678047494</v>
      </c>
      <c r="G35" s="19" t="n">
        <f aca="false">IFERROR((F35/E35*100),0)</f>
        <v>57.6428144521854</v>
      </c>
      <c r="H35" s="20" t="n">
        <f aca="false">IF(C35&lt;&gt;0,F35/C35*100-100," ")</f>
        <v>9.63276925121936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6048.702541723</v>
      </c>
      <c r="C36" s="30" t="n">
        <v>9317.895313126</v>
      </c>
      <c r="D36" s="31" t="n">
        <f aca="false">IFERROR((C36/B36*100),0)</f>
        <v>58.0601160056495</v>
      </c>
      <c r="E36" s="29" t="n">
        <v>17319.057061517</v>
      </c>
      <c r="F36" s="29" t="n">
        <v>10012.69873979</v>
      </c>
      <c r="G36" s="32" t="n">
        <f aca="false">IFERROR((F36/E36*100),0)</f>
        <v>57.8131863889879</v>
      </c>
      <c r="H36" s="39" t="n">
        <f aca="false">IF(C36&lt;&gt;0,F36/C36*100-100," ")</f>
        <v>7.45665628680374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467.752570526</v>
      </c>
      <c r="C37" s="30" t="n">
        <v>1876.676844503</v>
      </c>
      <c r="D37" s="31" t="n">
        <f aca="false">IFERROR((C37/B37*100),0)</f>
        <v>54.1179569861393</v>
      </c>
      <c r="E37" s="29" t="n">
        <v>3931.035509843</v>
      </c>
      <c r="F37" s="29" t="n">
        <v>2108.545672875</v>
      </c>
      <c r="G37" s="32" t="n">
        <f aca="false">IFERROR((F37/E37*100),0)</f>
        <v>53.6384285411661</v>
      </c>
      <c r="H37" s="39" t="n">
        <f aca="false">IF(C37&lt;&gt;0,F37/C37*100-100," ")</f>
        <v>12.35528796826</v>
      </c>
      <c r="I37" s="21"/>
    </row>
    <row r="38" s="34" customFormat="true" ht="12.75" hidden="true" customHeight="true" outlineLevel="0" collapsed="false">
      <c r="A38" s="40" t="s">
        <v>30</v>
      </c>
      <c r="B38" s="29" t="n">
        <v>1791.45169674</v>
      </c>
      <c r="C38" s="30" t="n">
        <v>935.044073422</v>
      </c>
      <c r="D38" s="31" t="n">
        <f aca="false">IFERROR((C38/B38*100),0)</f>
        <v>52.1947689197286</v>
      </c>
      <c r="E38" s="29" t="n">
        <v>1886.907402493</v>
      </c>
      <c r="F38" s="29" t="n">
        <v>982.313721632</v>
      </c>
      <c r="G38" s="32" t="n">
        <f aca="false">IFERROR((F38/E38*100),0)</f>
        <v>52.0594556115556</v>
      </c>
      <c r="H38" s="39" t="n">
        <f aca="false">IF(C38&lt;&gt;0,F38/C38*100-100," ")</f>
        <v>5.05533905337812</v>
      </c>
      <c r="I38" s="21"/>
    </row>
    <row r="39" s="34" customFormat="true" ht="12.75" hidden="true" customHeight="true" outlineLevel="0" collapsed="false">
      <c r="A39" s="40" t="s">
        <v>31</v>
      </c>
      <c r="B39" s="29" t="n">
        <v>1550.846998328</v>
      </c>
      <c r="C39" s="30" t="n">
        <v>849.031249039</v>
      </c>
      <c r="D39" s="31" t="n">
        <f aca="false">IFERROR((C39/B39*100),0)</f>
        <v>54.7462934741053</v>
      </c>
      <c r="E39" s="29" t="n">
        <v>1867.288428162</v>
      </c>
      <c r="F39" s="29" t="n">
        <v>1014.700165139</v>
      </c>
      <c r="G39" s="32" t="n">
        <f aca="false">IFERROR((F39/E39*100),0)</f>
        <v>54.3408372180502</v>
      </c>
      <c r="H39" s="39" t="n">
        <f aca="false">IF(C39&lt;&gt;0,F39/C39*100-100," ")</f>
        <v>19.5126994780836</v>
      </c>
      <c r="I39" s="21"/>
    </row>
    <row r="40" s="34" customFormat="true" ht="12.75" hidden="true" customHeight="true" outlineLevel="0" collapsed="false">
      <c r="A40" s="40" t="s">
        <v>32</v>
      </c>
      <c r="B40" s="29" t="n">
        <v>43.036</v>
      </c>
      <c r="C40" s="30" t="n">
        <v>14.825666373</v>
      </c>
      <c r="D40" s="31" t="n">
        <f aca="false">IFERROR((C40/B40*100),0)</f>
        <v>34.4494524886142</v>
      </c>
      <c r="E40" s="29" t="n">
        <v>91.806083134</v>
      </c>
      <c r="F40" s="29" t="n">
        <v>29.23059582</v>
      </c>
      <c r="G40" s="32" t="n">
        <f aca="false">IFERROR((F40/E40*100),0)</f>
        <v>31.8394978003092</v>
      </c>
      <c r="H40" s="39" t="n">
        <f aca="false">IF(C40&lt;&gt;0,F40/C40*100-100," ")</f>
        <v>97.1621044517349</v>
      </c>
      <c r="I40" s="21"/>
    </row>
    <row r="41" s="34" customFormat="true" ht="12.75" hidden="true" customHeight="true" outlineLevel="0" collapsed="false">
      <c r="A41" s="40" t="s">
        <v>33</v>
      </c>
      <c r="B41" s="29" t="n">
        <v>82.4178754580002</v>
      </c>
      <c r="C41" s="30" t="n">
        <v>77.775855669</v>
      </c>
      <c r="D41" s="31" t="n">
        <f aca="false">IFERROR((C41/B41*100),0)</f>
        <v>94.3677026819676</v>
      </c>
      <c r="E41" s="29" t="n">
        <v>85.0335960539998</v>
      </c>
      <c r="F41" s="29" t="n">
        <v>82.301190284</v>
      </c>
      <c r="G41" s="32" t="n">
        <f aca="false">IFERROR((F41/E41*100),0)</f>
        <v>96.7866750357534</v>
      </c>
      <c r="H41" s="39" t="n">
        <f aca="false">IF(C41&lt;&gt;0,F41/C41*100-100," ")</f>
        <v>5.81843115202616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672.640596921</v>
      </c>
      <c r="C42" s="30" t="n">
        <v>1027.876104302</v>
      </c>
      <c r="D42" s="31" t="n">
        <f aca="false">IFERROR((C42/B42*100),0)</f>
        <v>61.4522992084562</v>
      </c>
      <c r="E42" s="29" t="n">
        <v>2037.536637982</v>
      </c>
      <c r="F42" s="29" t="n">
        <v>1341.741700963</v>
      </c>
      <c r="G42" s="32" t="n">
        <f aca="false">IFERROR((F42/E42*100),0)</f>
        <v>65.8511692968563</v>
      </c>
      <c r="H42" s="39" t="n">
        <f aca="false">IF(C42&lt;&gt;0,F42/C42*100-100," ")</f>
        <v>30.5353529814896</v>
      </c>
      <c r="I42" s="21"/>
    </row>
    <row r="43" s="34" customFormat="true" ht="12.75" hidden="true" customHeight="true" outlineLevel="0" collapsed="false">
      <c r="A43" s="40" t="s">
        <v>35</v>
      </c>
      <c r="B43" s="29" t="n">
        <v>1218.27</v>
      </c>
      <c r="C43" s="30" t="n">
        <v>878.572462448</v>
      </c>
      <c r="D43" s="31" t="n">
        <f aca="false">IFERROR((C43/B43*100),0)</f>
        <v>72.1163996854556</v>
      </c>
      <c r="E43" s="29" t="n">
        <v>1671.773569783</v>
      </c>
      <c r="F43" s="29" t="n">
        <v>1207.404566725</v>
      </c>
      <c r="G43" s="32" t="n">
        <f aca="false">IFERROR((F43/E43*100),0)</f>
        <v>72.222972569289</v>
      </c>
      <c r="H43" s="39" t="n">
        <f aca="false">IF(C43&lt;&gt;0,F43/C43*100-100," ")</f>
        <v>37.428000345101</v>
      </c>
      <c r="I43" s="21"/>
    </row>
    <row r="44" s="34" customFormat="true" ht="12.75" hidden="true" customHeight="true" outlineLevel="0" collapsed="false">
      <c r="A44" s="40" t="s">
        <v>36</v>
      </c>
      <c r="B44" s="29" t="n">
        <v>454.370596921</v>
      </c>
      <c r="C44" s="30" t="n">
        <v>149.303641854</v>
      </c>
      <c r="D44" s="31" t="n">
        <f aca="false">IFERROR((C44/B44*100),0)</f>
        <v>32.8594418005351</v>
      </c>
      <c r="E44" s="29" t="n">
        <v>365.763068199</v>
      </c>
      <c r="F44" s="29" t="n">
        <v>134.337134238</v>
      </c>
      <c r="G44" s="32" t="n">
        <f aca="false">IFERROR((F44/E44*100),0)</f>
        <v>36.7279110215992</v>
      </c>
      <c r="H44" s="39" t="n">
        <f aca="false">IF(C44&lt;&gt;0,F44/C44*100-100," ")</f>
        <v>-10.0242080033355</v>
      </c>
      <c r="I44" s="21"/>
    </row>
    <row r="45" s="34" customFormat="true" ht="12.75" hidden="tru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29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274.875030023</v>
      </c>
      <c r="C46" s="30" t="n">
        <v>3051.85507791</v>
      </c>
      <c r="D46" s="31" t="n">
        <f aca="false">IFERROR((C46/B46*100),0)</f>
        <v>57.8564432434846</v>
      </c>
      <c r="E46" s="29" t="n">
        <v>5017.453242026</v>
      </c>
      <c r="F46" s="29" t="n">
        <v>3156.093719744</v>
      </c>
      <c r="G46" s="32" t="n">
        <f aca="false">IFERROR((F46/E46*100),0)</f>
        <v>62.9023045657641</v>
      </c>
      <c r="H46" s="39" t="n">
        <f aca="false">IF(C46&lt;&gt;0,F46/C46*100-100," ")</f>
        <v>3.41558295439724</v>
      </c>
      <c r="I46" s="21"/>
    </row>
    <row r="47" s="34" customFormat="true" ht="12.75" hidden="tru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29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tru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29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tru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29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true" customHeight="true" outlineLevel="0" collapsed="false">
      <c r="A50" s="28" t="s">
        <v>41</v>
      </c>
      <c r="B50" s="29" t="n">
        <v>75.899825</v>
      </c>
      <c r="C50" s="30" t="n">
        <v>42.942573732</v>
      </c>
      <c r="D50" s="31" t="n">
        <f aca="false">IFERROR((C50/B50*100),0)</f>
        <v>56.5779614537978</v>
      </c>
      <c r="E50" s="29" t="n">
        <v>68.681336589</v>
      </c>
      <c r="F50" s="29" t="n">
        <v>37.865673616</v>
      </c>
      <c r="G50" s="32" t="n">
        <f aca="false">IFERROR((F50/E50*100),0)</f>
        <v>55.1324064099017</v>
      </c>
      <c r="H50" s="39" t="n">
        <f aca="false">IF(C50&lt;&gt;0,F50/C50*100-100," ")</f>
        <v>-11.8225333853634</v>
      </c>
      <c r="I50" s="21"/>
    </row>
    <row r="51" s="34" customFormat="true" ht="12.75" hidden="true" customHeight="true" outlineLevel="0" collapsed="false">
      <c r="A51" s="28" t="s">
        <v>39</v>
      </c>
      <c r="B51" s="29" t="n">
        <v>52.2248651</v>
      </c>
      <c r="C51" s="30" t="n">
        <v>26.92420461</v>
      </c>
      <c r="D51" s="31" t="n">
        <f aca="false">IFERROR((C51/B51*100),0)</f>
        <v>51.5543784717215</v>
      </c>
      <c r="E51" s="29" t="n">
        <v>58.976336589</v>
      </c>
      <c r="F51" s="29" t="n">
        <v>33.540673616</v>
      </c>
      <c r="G51" s="32" t="n">
        <f aca="false">IFERROR((F51/E51*100),0)</f>
        <v>56.8714090360368</v>
      </c>
      <c r="H51" s="39" t="n">
        <f aca="false">IF(C51&lt;&gt;0,F51/C51*100-100," ")</f>
        <v>24.574426995487</v>
      </c>
      <c r="I51" s="21"/>
    </row>
    <row r="52" s="34" customFormat="true" ht="12.75" hidden="true" customHeight="true" outlineLevel="0" collapsed="false">
      <c r="A52" s="28" t="s">
        <v>40</v>
      </c>
      <c r="B52" s="29" t="n">
        <v>23.6749599</v>
      </c>
      <c r="C52" s="30" t="n">
        <v>16.018369122</v>
      </c>
      <c r="D52" s="31" t="n">
        <f aca="false">IFERROR((C52/B52*100),0)</f>
        <v>67.6595406693804</v>
      </c>
      <c r="E52" s="29" t="n">
        <v>9.705</v>
      </c>
      <c r="F52" s="29" t="n">
        <v>4.325</v>
      </c>
      <c r="G52" s="32" t="n">
        <f aca="false">IFERROR((F52/E52*100),0)</f>
        <v>44.5646573930964</v>
      </c>
      <c r="H52" s="39" t="n">
        <f aca="false">IF(C52&lt;&gt;0,F52/C52*100-100," ")</f>
        <v>-72.9997481824792</v>
      </c>
      <c r="I52" s="21"/>
    </row>
    <row r="53" s="34" customFormat="true" ht="12.75" hidden="true" customHeight="true" outlineLevel="0" collapsed="false">
      <c r="A53" s="28" t="s">
        <v>42</v>
      </c>
      <c r="B53" s="29" t="n">
        <v>5198.975205023</v>
      </c>
      <c r="C53" s="30" t="n">
        <v>3008.912504178</v>
      </c>
      <c r="D53" s="31" t="n">
        <f aca="false">IFERROR((C53/B53*100),0)</f>
        <v>57.8751077956851</v>
      </c>
      <c r="E53" s="29" t="n">
        <v>4948.771905437</v>
      </c>
      <c r="F53" s="29" t="n">
        <v>3118.228046128</v>
      </c>
      <c r="G53" s="32" t="n">
        <f aca="false">IFERROR((F53/E53*100),0)</f>
        <v>63.0101387922555</v>
      </c>
      <c r="H53" s="39" t="n">
        <f aca="false">IF(C53&lt;&gt;0,F53/C53*100-100," ")</f>
        <v>3.63305818292193</v>
      </c>
      <c r="I53" s="21"/>
    </row>
    <row r="54" s="34" customFormat="true" ht="12.75" hidden="true" customHeight="true" outlineLevel="0" collapsed="false">
      <c r="A54" s="28" t="s">
        <v>39</v>
      </c>
      <c r="B54" s="29" t="n">
        <v>3029.686838234</v>
      </c>
      <c r="C54" s="30" t="n">
        <v>1808.880565296</v>
      </c>
      <c r="D54" s="31" t="n">
        <f aca="false">IFERROR((C54/B54*100),0)</f>
        <v>59.7051993119656</v>
      </c>
      <c r="E54" s="29" t="n">
        <v>3241.680208102</v>
      </c>
      <c r="F54" s="29" t="n">
        <v>1949.993193461</v>
      </c>
      <c r="G54" s="32" t="n">
        <f aca="false">IFERROR((F54/E54*100),0)</f>
        <v>60.1537803941098</v>
      </c>
      <c r="H54" s="39" t="n">
        <f aca="false">IF(C54&lt;&gt;0,F54/C54*100-100," ")</f>
        <v>7.80110256433146</v>
      </c>
      <c r="I54" s="21"/>
    </row>
    <row r="55" s="34" customFormat="true" ht="12.75" hidden="true" customHeight="true" outlineLevel="0" collapsed="false">
      <c r="A55" s="28" t="s">
        <v>40</v>
      </c>
      <c r="B55" s="29" t="n">
        <v>2169.288366789</v>
      </c>
      <c r="C55" s="30" t="n">
        <v>1200.031938882</v>
      </c>
      <c r="D55" s="31" t="n">
        <f aca="false">IFERROR((C55/B55*100),0)</f>
        <v>55.3191524581998</v>
      </c>
      <c r="E55" s="29" t="n">
        <v>1707.091697335</v>
      </c>
      <c r="F55" s="29" t="n">
        <v>1168.234852667</v>
      </c>
      <c r="G55" s="32" t="n">
        <f aca="false">IFERROR((F55/E55*100),0)</f>
        <v>68.4342179445177</v>
      </c>
      <c r="H55" s="39" t="n">
        <f aca="false">IF(C55&lt;&gt;0,F55/C55*100-100," ")</f>
        <v>-2.64968666122533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5663.551807518</v>
      </c>
      <c r="C56" s="30" t="n">
        <v>3262.830958928</v>
      </c>
      <c r="D56" s="31" t="n">
        <f aca="false">IFERROR((C56/B56*100),0)</f>
        <v>57.6110375576825</v>
      </c>
      <c r="E56" s="29" t="n">
        <v>6209.687931974</v>
      </c>
      <c r="F56" s="29" t="n">
        <v>3570.162615106</v>
      </c>
      <c r="G56" s="32" t="n">
        <f aca="false">IFERROR((F56/E56*100),0)</f>
        <v>57.49343049468</v>
      </c>
      <c r="H56" s="39" t="n">
        <f aca="false">IF(C56&lt;&gt;0,F56/C56*100-100," ")</f>
        <v>9.41917188008337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841.727294342</v>
      </c>
      <c r="C57" s="30" t="n">
        <v>742.391514412</v>
      </c>
      <c r="D57" s="31" t="n">
        <f aca="false">IFERROR((C57/B57*100),0)</f>
        <v>40.3095244715498</v>
      </c>
      <c r="E57" s="29" t="n">
        <v>2153.595393674</v>
      </c>
      <c r="F57" s="29" t="n">
        <v>947.435599016</v>
      </c>
      <c r="G57" s="32" t="n">
        <f aca="false">IFERROR((F57/E57*100),0)</f>
        <v>43.9932032636683</v>
      </c>
      <c r="H57" s="39" t="n">
        <f aca="false">IF(C57&lt;&gt;0,F57/C57*100-100," ")</f>
        <v>27.6194003599842</v>
      </c>
      <c r="I57" s="21"/>
    </row>
    <row r="58" s="34" customFormat="true" ht="12.75" hidden="true" customHeight="true" outlineLevel="0" collapsed="false">
      <c r="A58" s="28" t="s">
        <v>45</v>
      </c>
      <c r="B58" s="29" t="n">
        <v>525.016910169</v>
      </c>
      <c r="C58" s="30" t="n">
        <v>232.772197087</v>
      </c>
      <c r="D58" s="31" t="n">
        <f aca="false">IFERROR((C58/B58*100),0)</f>
        <v>44.3361332898919</v>
      </c>
      <c r="E58" s="29" t="n">
        <v>439.085688203</v>
      </c>
      <c r="F58" s="29" t="n">
        <v>265.953492303</v>
      </c>
      <c r="G58" s="32" t="n">
        <f aca="false">IFERROR((F58/E58*100),0)</f>
        <v>60.5698385186363</v>
      </c>
      <c r="H58" s="33" t="n">
        <f aca="false">IF(C58&lt;&gt;0,F58/C58*100-100," ")</f>
        <v>14.2548361149843</v>
      </c>
      <c r="I58" s="21"/>
    </row>
    <row r="59" s="34" customFormat="true" ht="25.5" hidden="true" customHeight="true" outlineLevel="0" collapsed="false">
      <c r="A59" s="41" t="s">
        <v>46</v>
      </c>
      <c r="B59" s="29" t="n">
        <v>62.19175865</v>
      </c>
      <c r="C59" s="30" t="n">
        <v>39</v>
      </c>
      <c r="D59" s="31" t="n">
        <f aca="false">IFERROR((C59/B59*100),0)</f>
        <v>62.7092734577301</v>
      </c>
      <c r="E59" s="29" t="n">
        <v>64.738348374</v>
      </c>
      <c r="F59" s="29" t="n">
        <v>55.881232624</v>
      </c>
      <c r="G59" s="32" t="n">
        <f aca="false">IFERROR((F59/E59*100),0)</f>
        <v>86.3185948167359</v>
      </c>
      <c r="H59" s="33" t="n">
        <f aca="false">IF(C59&lt;&gt;0,F59/C59*100-100," ")</f>
        <v>43.2852118564103</v>
      </c>
      <c r="I59" s="21"/>
    </row>
    <row r="60" s="34" customFormat="true" ht="12.75" hidden="true" customHeight="true" outlineLevel="0" collapsed="false">
      <c r="A60" s="41" t="s">
        <v>47</v>
      </c>
      <c r="B60" s="29" t="n">
        <v>267.387317441</v>
      </c>
      <c r="C60" s="30" t="n">
        <v>126.203164084</v>
      </c>
      <c r="D60" s="31" t="n">
        <f aca="false">IFERROR((C60/B60*100),0)</f>
        <v>47.1986350331845</v>
      </c>
      <c r="E60" s="29" t="n">
        <v>240.44173598</v>
      </c>
      <c r="F60" s="29" t="n">
        <v>137.097462713</v>
      </c>
      <c r="G60" s="32" t="n">
        <f aca="false">IFERROR((F60/E60*100),0)</f>
        <v>57.0189955392785</v>
      </c>
      <c r="H60" s="33" t="n">
        <f aca="false">IF(C60&lt;&gt;0,F60/C60*100-100," ")</f>
        <v>8.63234983692549</v>
      </c>
      <c r="I60" s="21"/>
    </row>
    <row r="61" s="34" customFormat="true" ht="25.5" hidden="true" customHeight="true" outlineLevel="0" collapsed="false">
      <c r="A61" s="41" t="s">
        <v>48</v>
      </c>
      <c r="B61" s="29" t="n">
        <v>102.059412519</v>
      </c>
      <c r="C61" s="30" t="n">
        <v>23.276125145</v>
      </c>
      <c r="D61" s="31" t="n">
        <f aca="false">IFERROR((C61/B61*100),0)</f>
        <v>22.8064463340574</v>
      </c>
      <c r="E61" s="29" t="n">
        <v>41.881319676</v>
      </c>
      <c r="F61" s="29" t="n">
        <v>24.439836775</v>
      </c>
      <c r="G61" s="32" t="n">
        <f aca="false">IFERROR((F61/E61*100),0)</f>
        <v>58.354982517433</v>
      </c>
      <c r="H61" s="33" t="n">
        <f aca="false">IF(C61&lt;&gt;0,F61/C61*100-100," ")</f>
        <v>4.99959345789127</v>
      </c>
      <c r="I61" s="21"/>
    </row>
    <row r="62" s="34" customFormat="true" ht="12.75" hidden="true" customHeight="true" outlineLevel="0" collapsed="false">
      <c r="A62" s="28" t="s">
        <v>49</v>
      </c>
      <c r="B62" s="29" t="n">
        <v>64.638295478</v>
      </c>
      <c r="C62" s="30" t="n">
        <v>25.406766016</v>
      </c>
      <c r="D62" s="31" t="n">
        <f aca="false">IFERROR((C62/B62*100),0)</f>
        <v>39.306058162761</v>
      </c>
      <c r="E62" s="29" t="n">
        <v>62.485950376</v>
      </c>
      <c r="F62" s="29" t="n">
        <v>27.816133823</v>
      </c>
      <c r="G62" s="32" t="n">
        <f aca="false">IFERROR((F62/E62*100),0)</f>
        <v>44.5158210055549</v>
      </c>
      <c r="H62" s="33" t="n">
        <f aca="false">IF(C62&lt;&gt;0,F62/C62*100-100," ")</f>
        <v>9.48317391313279</v>
      </c>
      <c r="I62" s="21"/>
    </row>
    <row r="63" s="34" customFormat="true" ht="12.75" hidden="true" customHeight="true" outlineLevel="0" collapsed="false">
      <c r="A63" s="28" t="s">
        <v>50</v>
      </c>
      <c r="B63" s="29" t="n">
        <v>28.740126081</v>
      </c>
      <c r="C63" s="30" t="n">
        <v>18.886141842</v>
      </c>
      <c r="D63" s="31" t="n">
        <f aca="false">IFERROR((C63/B63*100),0)</f>
        <v>65.7134968328673</v>
      </c>
      <c r="E63" s="29" t="n">
        <v>29.538333797</v>
      </c>
      <c r="F63" s="29" t="n">
        <v>20.718826368</v>
      </c>
      <c r="G63" s="32" t="n">
        <f aca="false">IFERROR((F63/E63*100),0)</f>
        <v>70.1421634354483</v>
      </c>
      <c r="H63" s="33" t="n">
        <f aca="false">IF(C63&lt;&gt;0,F63/C63*100-100," ")</f>
        <v>9.70385874114518</v>
      </c>
      <c r="I63" s="21"/>
    </row>
    <row r="64" s="34" customFormat="true" ht="12.75" hidden="true" customHeight="true" outlineLevel="0" collapsed="false">
      <c r="A64" s="28" t="s">
        <v>51</v>
      </c>
      <c r="B64" s="29" t="n">
        <v>1316.710384173</v>
      </c>
      <c r="C64" s="30" t="n">
        <v>509.619317325</v>
      </c>
      <c r="D64" s="31" t="n">
        <f aca="false">IFERROR((C64/B64*100),0)</f>
        <v>38.7039795121751</v>
      </c>
      <c r="E64" s="29" t="n">
        <v>1714.509705471</v>
      </c>
      <c r="F64" s="29" t="n">
        <v>681.482106713</v>
      </c>
      <c r="G64" s="32" t="n">
        <f aca="false">IFERROR((F64/E64*100),0)</f>
        <v>39.747929366535</v>
      </c>
      <c r="H64" s="33" t="n">
        <f aca="false">IF(C64&lt;&gt;0,F64/C64*100-100," ")</f>
        <v>33.7237588029651</v>
      </c>
      <c r="I64" s="21"/>
    </row>
    <row r="65" s="34" customFormat="true" ht="12.75" hidden="true" customHeight="true" outlineLevel="0" collapsed="false">
      <c r="A65" s="28" t="s">
        <v>52</v>
      </c>
      <c r="B65" s="29" t="n">
        <v>33.794246775</v>
      </c>
      <c r="C65" s="30" t="n">
        <v>21.880766599</v>
      </c>
      <c r="D65" s="31" t="n">
        <f aca="false">IFERROR((C65/B65*100),0)</f>
        <v>64.7470166880203</v>
      </c>
      <c r="E65" s="29" t="n">
        <v>528.736147694</v>
      </c>
      <c r="F65" s="29" t="n">
        <v>256.049146462</v>
      </c>
      <c r="G65" s="32" t="n">
        <f aca="false">IFERROR((F65/E65*100),0)</f>
        <v>48.4266391807555</v>
      </c>
      <c r="H65" s="33" t="n">
        <f aca="false">IF(C65&lt;&gt;0,F65/C65*100-100," ")</f>
        <v>1070.20189993573</v>
      </c>
      <c r="I65" s="21"/>
    </row>
    <row r="66" s="34" customFormat="true" ht="12.75" hidden="tru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29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true" customHeight="true" outlineLevel="0" collapsed="false">
      <c r="A67" s="28" t="s">
        <v>54</v>
      </c>
      <c r="B67" s="29" t="n">
        <v>1282.916137398</v>
      </c>
      <c r="C67" s="30" t="n">
        <v>487.738550726</v>
      </c>
      <c r="D67" s="31" t="n">
        <f aca="false">IFERROR((C67/B67*100),0)</f>
        <v>38.0179605282094</v>
      </c>
      <c r="E67" s="29" t="n">
        <v>1185.773557777</v>
      </c>
      <c r="F67" s="29" t="n">
        <v>425.432960251</v>
      </c>
      <c r="G67" s="32" t="n">
        <f aca="false">IFERROR((F67/E67*100),0)</f>
        <v>35.8780947222816</v>
      </c>
      <c r="H67" s="33" t="n">
        <f aca="false">IF(C67&lt;&gt;0,F67/C67*100-100," ")</f>
        <v>-12.7743829931544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29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85.835847775</v>
      </c>
      <c r="C69" s="44" t="n">
        <v>1747.093964006</v>
      </c>
      <c r="D69" s="45" t="n">
        <f aca="false">IFERROR((C69/B69*100),0)</f>
        <v>54.8394219754347</v>
      </c>
      <c r="E69" s="43" t="n">
        <v>3126.31141278599</v>
      </c>
      <c r="F69" s="43" t="n">
        <v>898.942363365</v>
      </c>
      <c r="G69" s="46" t="n">
        <f aca="false">IFERROR((F69/E69*100),0)</f>
        <v>28.7540889141276</v>
      </c>
      <c r="H69" s="47" t="n">
        <f aca="false">IF(C69&lt;&gt;0,F69/C69*100-100," ")</f>
        <v>-48.5464215500024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8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6647.72024664</v>
      </c>
      <c r="C72" s="17" t="n">
        <v>2840.774676143</v>
      </c>
      <c r="D72" s="24" t="n">
        <f aca="false">IFERROR((C72/B72*100),0)</f>
        <v>42.7330659345786</v>
      </c>
      <c r="E72" s="23" t="n">
        <v>8429.899792303</v>
      </c>
      <c r="F72" s="23" t="n">
        <v>3505.615929494</v>
      </c>
      <c r="G72" s="25" t="n">
        <f aca="false">IFERROR((F72/E72*100),0)</f>
        <v>41.5854994230754</v>
      </c>
      <c r="H72" s="26" t="n">
        <f aca="false">IF(C72&lt;&gt;0,F72/C72*100-100," ")</f>
        <v>23.4035194320189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569.954991302</v>
      </c>
      <c r="C73" s="30" t="n">
        <v>2811.430356667</v>
      </c>
      <c r="D73" s="31" t="n">
        <f aca="false">IFERROR((C73/B73*100),0)</f>
        <v>42.7922316117701</v>
      </c>
      <c r="E73" s="29" t="n">
        <v>8317.581717069</v>
      </c>
      <c r="F73" s="29" t="n">
        <v>3289.201078156</v>
      </c>
      <c r="G73" s="32" t="n">
        <f aca="false">IFERROR((F73/E73*100),0)</f>
        <v>39.5451609619421</v>
      </c>
      <c r="H73" s="33" t="n">
        <f aca="false">IF(C73&lt;&gt;0,F73/C73*100-100," ")</f>
        <v>16.9938664977427</v>
      </c>
      <c r="I73" s="21"/>
      <c r="J73" s="50"/>
    </row>
    <row r="74" s="34" customFormat="true" ht="12.75" hidden="false" customHeight="false" outlineLevel="0" collapsed="false">
      <c r="A74" s="28" t="s">
        <v>58</v>
      </c>
      <c r="B74" s="29" t="n">
        <v>77.765255338</v>
      </c>
      <c r="C74" s="30" t="n">
        <v>29.344319476</v>
      </c>
      <c r="D74" s="31" t="n">
        <f aca="false">IFERROR((C74/B74*100),0)</f>
        <v>37.73448611267</v>
      </c>
      <c r="E74" s="29" t="n">
        <v>112.318075234</v>
      </c>
      <c r="F74" s="29" t="n">
        <v>34.015847119</v>
      </c>
      <c r="G74" s="32" t="n">
        <f aca="false">IFERROR((F74/E74*100),0)</f>
        <v>30.2852831551221</v>
      </c>
      <c r="H74" s="33" t="n">
        <f aca="false">IF(C74&lt;&gt;0,F74/C74*100-100," ")</f>
        <v>15.9197000524096</v>
      </c>
      <c r="I74" s="21"/>
      <c r="J74" s="52"/>
    </row>
    <row r="75" s="34" customFormat="true" ht="13.5" hidden="false" customHeight="true" outlineLevel="0" collapsed="false">
      <c r="A75" s="28" t="s">
        <v>59</v>
      </c>
      <c r="B75" s="29"/>
      <c r="C75" s="30"/>
      <c r="D75" s="31" t="n">
        <v>0</v>
      </c>
      <c r="E75" s="29"/>
      <c r="F75" s="29" t="n">
        <v>182.399004219</v>
      </c>
      <c r="G75" s="32" t="n">
        <v>0</v>
      </c>
      <c r="H75" s="33" t="n">
        <v>0</v>
      </c>
      <c r="I75" s="21"/>
      <c r="J75" s="53"/>
    </row>
    <row r="76" s="34" customFormat="true" ht="13.5" hidden="false" customHeight="false" outlineLevel="0" collapsed="false">
      <c r="A76" s="42" t="s">
        <v>60</v>
      </c>
      <c r="B76" s="54" t="n">
        <v>-3461.884398865</v>
      </c>
      <c r="C76" s="55" t="n">
        <v>-1093.680712137</v>
      </c>
      <c r="D76" s="56" t="n">
        <f aca="false">IFERROR((C76/B76*100),0)</f>
        <v>31.5920633425995</v>
      </c>
      <c r="E76" s="54" t="n">
        <v>-5303.58837951701</v>
      </c>
      <c r="F76" s="54" t="n">
        <v>-2606.673566129</v>
      </c>
      <c r="G76" s="56" t="n">
        <f aca="false">IFERROR((F76/E76*100),0)</f>
        <v>49.1492434857168</v>
      </c>
      <c r="H76" s="57" t="n">
        <f aca="false">IF(C76&lt;&gt;0,F76/C76*100-100," ")</f>
        <v>138.339538880199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235.894360278</v>
      </c>
      <c r="C80" s="23" t="n">
        <v>2044.20766105986</v>
      </c>
      <c r="D80" s="24" t="n">
        <f aca="false">IFERROR((C80/B80*100),0)</f>
        <v>866.577589498442</v>
      </c>
      <c r="E80" s="23" t="n">
        <v>-640.631087853</v>
      </c>
      <c r="F80" s="23" t="n">
        <v>3026.26344526912</v>
      </c>
      <c r="G80" s="25" t="n">
        <f aca="false">IFERROR((F80/E80*100),0)</f>
        <v>-472.387853579084</v>
      </c>
      <c r="H80" s="26" t="n">
        <f aca="false">IF(C80&lt;&gt;0,F80/C80*100-100," ")</f>
        <v>48.0409012702796</v>
      </c>
      <c r="I80" s="21"/>
    </row>
    <row r="81" s="34" customFormat="true" ht="12.75" hidden="true" customHeight="true" outlineLevel="0" collapsed="false">
      <c r="A81" s="28" t="s">
        <v>63</v>
      </c>
      <c r="B81" s="29" t="n">
        <v>235.894360278</v>
      </c>
      <c r="C81" s="29" t="n">
        <v>2044.20766105986</v>
      </c>
      <c r="D81" s="31" t="n">
        <f aca="false">IFERROR((C81/B81*100),0)</f>
        <v>866.577589498442</v>
      </c>
      <c r="E81" s="29" t="n">
        <v>-640.631087853</v>
      </c>
      <c r="F81" s="29" t="n">
        <v>3026.26344526912</v>
      </c>
      <c r="G81" s="32" t="n">
        <f aca="false">IFERROR((F81/E81*100),0)</f>
        <v>-472.387853579084</v>
      </c>
      <c r="H81" s="33" t="n">
        <f aca="false">IF(C81&lt;&gt;0,F81/C81*100-100," ")</f>
        <v>48.0409012702796</v>
      </c>
      <c r="I81" s="21"/>
    </row>
    <row r="82" s="34" customFormat="true" ht="12.75" hidden="tru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3697.778759143</v>
      </c>
      <c r="C83" s="23" t="n">
        <v>3995.750711596</v>
      </c>
      <c r="D83" s="24" t="n">
        <f aca="false">IFERROR((C83/B83*100),0)</f>
        <v>108.05813359483</v>
      </c>
      <c r="E83" s="23" t="n">
        <v>4662.957291664</v>
      </c>
      <c r="F83" s="23" t="n">
        <v>3135.104791696</v>
      </c>
      <c r="G83" s="25" t="n">
        <f aca="false">IFERROR((F83/E83*100),0)</f>
        <v>67.2342591964256</v>
      </c>
      <c r="H83" s="26" t="n">
        <f aca="false">IF(C83&lt;&gt;0,F83/C83*100-100," ")</f>
        <v>-21.5390293844492</v>
      </c>
      <c r="I83" s="21"/>
    </row>
    <row r="84" s="34" customFormat="true" ht="15" hidden="true" customHeight="true" outlineLevel="0" collapsed="false">
      <c r="A84" s="28" t="s">
        <v>63</v>
      </c>
      <c r="B84" s="29" t="n">
        <v>-81.8484004879999</v>
      </c>
      <c r="C84" s="29" t="n">
        <v>807.116192899</v>
      </c>
      <c r="D84" s="62" t="n">
        <f aca="false">IFERROR((C84/B84*100),0)</f>
        <v>-986.111137281582</v>
      </c>
      <c r="E84" s="29" t="n">
        <v>-343.421626568</v>
      </c>
      <c r="F84" s="29" t="n">
        <v>-234.888218541</v>
      </c>
      <c r="G84" s="32" t="n">
        <f aca="false">IFERROR((F84/E84*100),0)</f>
        <v>68.3964550772083</v>
      </c>
      <c r="H84" s="33" t="n">
        <f aca="false">IF(C84&lt;&gt;0,F84/C84*100-100," ")</f>
        <v>-129.102156617293</v>
      </c>
      <c r="I84" s="21"/>
    </row>
    <row r="85" s="34" customFormat="true" ht="12.75" hidden="true" customHeight="true" outlineLevel="0" collapsed="false">
      <c r="A85" s="28" t="s">
        <v>64</v>
      </c>
      <c r="B85" s="29" t="n">
        <v>3779.627159631</v>
      </c>
      <c r="C85" s="29" t="n">
        <v>3188.634518697</v>
      </c>
      <c r="D85" s="62" t="n">
        <f aca="false">IFERROR((C85/B85*100),0)</f>
        <v>84.3637317657624</v>
      </c>
      <c r="E85" s="29" t="n">
        <v>5006.378918232</v>
      </c>
      <c r="F85" s="29" t="n">
        <v>3369.993010237</v>
      </c>
      <c r="G85" s="32" t="n">
        <f aca="false">IFERROR((F85/E85*100),0)</f>
        <v>67.3139821271681</v>
      </c>
      <c r="H85" s="33" t="n">
        <f aca="false">IF(C85&lt;&gt;0,F85/C85*100-100," ")</f>
        <v>5.68765377394558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0.40306</v>
      </c>
      <c r="C87" s="23" t="n">
        <v>721.111203428</v>
      </c>
      <c r="D87" s="23"/>
      <c r="E87" s="23" t="n">
        <v>-294.684733748</v>
      </c>
      <c r="F87" s="23" t="n">
        <v>-208.099804235</v>
      </c>
      <c r="G87" s="23" t="n">
        <f aca="false">IFERROR((F87/E87*100),0)</f>
        <v>70.6177756778391</v>
      </c>
      <c r="H87" s="63" t="n">
        <f aca="false">IF(C87&lt;&gt;0,F87/C87*100-100," ")</f>
        <v>-128.858212609337</v>
      </c>
      <c r="I87" s="21"/>
    </row>
    <row r="88" s="68" customFormat="true" ht="12.75" hidden="true" customHeight="true" outlineLevel="0" collapsed="false">
      <c r="A88" s="28" t="s">
        <v>67</v>
      </c>
      <c r="B88" s="64" t="n">
        <v>0</v>
      </c>
      <c r="C88" s="64" t="n">
        <v>1669.745371943</v>
      </c>
      <c r="D88" s="65" t="n">
        <f aca="false">IFERROR((C88/B88*100),0)</f>
        <v>0</v>
      </c>
      <c r="E88" s="64" t="n">
        <v>0</v>
      </c>
      <c r="F88" s="64" t="n">
        <v>0</v>
      </c>
      <c r="G88" s="66" t="n">
        <f aca="false">IFERROR((F88/E88*100),0)</f>
        <v>0</v>
      </c>
      <c r="H88" s="67" t="n">
        <f aca="false">IF(C88&lt;&gt;0,F88/C88*100-100," ")</f>
        <v>-100</v>
      </c>
      <c r="I88" s="21"/>
    </row>
    <row r="89" s="68" customFormat="true" ht="12.75" hidden="true" customHeight="true" outlineLevel="0" collapsed="false">
      <c r="A89" s="28" t="s">
        <v>68</v>
      </c>
      <c r="B89" s="64" t="n">
        <v>0.40306</v>
      </c>
      <c r="C89" s="64" t="n">
        <v>948.634168515</v>
      </c>
      <c r="D89" s="65" t="n">
        <f aca="false">IFERROR((C89/B89*100),0)</f>
        <v>235358.053023123</v>
      </c>
      <c r="E89" s="64" t="n">
        <v>294.684733748</v>
      </c>
      <c r="F89" s="64" t="n">
        <v>208.099804235</v>
      </c>
      <c r="G89" s="66" t="n">
        <f aca="false">IFERROR((F89/E89*100),0)</f>
        <v>70.6177756778391</v>
      </c>
      <c r="H89" s="67" t="n">
        <f aca="false">IF(C89&lt;&gt;0,F89/C89*100-100," ")</f>
        <v>-78.0632185576068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1749.74753183486</v>
      </c>
      <c r="D91" s="71" t="n">
        <f aca="false">IFERROR((C91/B91*100),0)</f>
        <v>54.3302873696687</v>
      </c>
      <c r="E91" s="70" t="n">
        <v>3220.574777986</v>
      </c>
      <c r="F91" s="70" t="n">
        <v>2442.22185345912</v>
      </c>
      <c r="G91" s="72" t="n">
        <f aca="false">IFERROR((F91/E91*100),0)</f>
        <v>75.8318630001312</v>
      </c>
      <c r="H91" s="73" t="n">
        <f aca="false">IF(C91&lt;&gt;0,F91/C91*100-100," ")</f>
        <v>39.5756707196553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1749.74753183486</v>
      </c>
      <c r="D92" s="65" t="n">
        <f aca="false">IFERROR((C92/B92*100),0)</f>
        <v>54.3302873696687</v>
      </c>
      <c r="E92" s="64" t="n">
        <v>3220.574777986</v>
      </c>
      <c r="F92" s="64" t="n">
        <v>2442.22185345912</v>
      </c>
      <c r="G92" s="66" t="n">
        <f aca="false">IFERROR((F92/E92*100),0)</f>
        <v>75.8318630001312</v>
      </c>
      <c r="H92" s="67" t="n">
        <f aca="false">IF(C92&lt;&gt;0,F92/C92*100-100," ")</f>
        <v>39.5756707196553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true" customHeight="true" outlineLevel="0" collapsed="false">
      <c r="A94" s="22" t="s">
        <v>71</v>
      </c>
      <c r="B94" s="70" t="n">
        <v>0</v>
      </c>
      <c r="C94" s="70" t="n">
        <v>857.862338399137</v>
      </c>
      <c r="D94" s="71"/>
      <c r="E94" s="70" t="n">
        <v>-1.00044417195022E-011</v>
      </c>
      <c r="F94" s="70" t="n">
        <v>-1054.052399884</v>
      </c>
      <c r="G94" s="66"/>
      <c r="H94" s="73"/>
      <c r="I94" s="69"/>
    </row>
    <row r="95" customFormat="false" ht="14.25" hidden="false" customHeight="false" outlineLevel="0" collapsed="false">
      <c r="B95" s="74"/>
      <c r="C95" s="74"/>
      <c r="D95" s="74"/>
      <c r="E95" s="74"/>
      <c r="F95" s="64"/>
      <c r="I95" s="6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64"/>
      <c r="I96" s="6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64"/>
      <c r="G97" s="77"/>
      <c r="H97" s="77"/>
      <c r="I97" s="78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78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 t="n">
        <v>232585</v>
      </c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80" width="6.99"/>
    <col collapsed="false" customWidth="true" hidden="false" outlineLevel="0" max="8" min="7" style="1" width="7.24"/>
    <col collapsed="false" customWidth="true" hidden="false" outlineLevel="0" max="9" min="9" style="1" width="6.25"/>
    <col collapsed="false" customWidth="true" hidden="true" outlineLevel="0" max="10" min="10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742.745285288</v>
      </c>
      <c r="C10" s="23" t="n">
        <v>2658.176912915</v>
      </c>
      <c r="D10" s="23" t="n">
        <v>2467.643635911</v>
      </c>
      <c r="E10" s="23" t="n">
        <v>3135.512904058</v>
      </c>
      <c r="F10" s="81" t="n">
        <v>3079.870487248</v>
      </c>
      <c r="G10" s="81" t="n">
        <v>2411.384509514</v>
      </c>
      <c r="H10" s="81" t="n">
        <v>3081.912492201</v>
      </c>
      <c r="I10" s="81" t="n">
        <v>2458.374183724</v>
      </c>
      <c r="J10" s="81" t="n">
        <v>0</v>
      </c>
      <c r="K10" s="81" t="n">
        <v>0</v>
      </c>
      <c r="L10" s="81" t="n">
        <v>0</v>
      </c>
      <c r="M10" s="81" t="n">
        <v>0</v>
      </c>
      <c r="N10" s="82" t="n">
        <f aca="false">+SUM(B10:M10)</f>
        <v>22035.620410859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849.321382092</v>
      </c>
      <c r="C12" s="23" t="n">
        <v>1595.046420809</v>
      </c>
      <c r="D12" s="23" t="n">
        <v>1795.841395283</v>
      </c>
      <c r="E12" s="23" t="n">
        <v>2213.959751476</v>
      </c>
      <c r="F12" s="82" t="n">
        <v>2279.468809624</v>
      </c>
      <c r="G12" s="82" t="n">
        <v>1694.72807542</v>
      </c>
      <c r="H12" s="82" t="n">
        <v>2286.967802267</v>
      </c>
      <c r="I12" s="82" t="n">
        <v>1763.871830828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SUM(B12:M12)</f>
        <v>15479.205467799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72.125538025</v>
      </c>
      <c r="C14" s="23" t="n">
        <v>315.18921135</v>
      </c>
      <c r="D14" s="23" t="n">
        <v>145.232052214</v>
      </c>
      <c r="E14" s="23" t="n">
        <v>134.82251537</v>
      </c>
      <c r="F14" s="82" t="n">
        <v>256.15637</v>
      </c>
      <c r="G14" s="82" t="n">
        <v>162.803995727</v>
      </c>
      <c r="H14" s="82" t="n">
        <v>171.943200062</v>
      </c>
      <c r="I14" s="82" t="n">
        <v>190.191707978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f aca="false">+SUM(B14:M14)</f>
        <v>1448.464590726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78.562584898</v>
      </c>
      <c r="C16" s="23" t="n">
        <v>76.940579399</v>
      </c>
      <c r="D16" s="23" t="n">
        <v>100.168444826</v>
      </c>
      <c r="E16" s="23" t="n">
        <v>102.786879287</v>
      </c>
      <c r="F16" s="82" t="n">
        <v>83.987985769</v>
      </c>
      <c r="G16" s="82" t="n">
        <v>92.644744307</v>
      </c>
      <c r="H16" s="82" t="n">
        <v>123.256818979</v>
      </c>
      <c r="I16" s="82" t="n">
        <v>90.537329182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SUM(B16:M16)</f>
        <v>748.885366647</v>
      </c>
      <c r="P16" s="22"/>
    </row>
    <row r="17" s="34" customFormat="true" ht="12.75" hidden="true" customHeight="true" outlineLevel="0" collapsed="false">
      <c r="A17" s="28" t="s">
        <v>15</v>
      </c>
      <c r="B17" s="29" t="n">
        <v>0</v>
      </c>
      <c r="C17" s="29" t="n">
        <v>0</v>
      </c>
      <c r="D17" s="86" t="n">
        <v>0</v>
      </c>
      <c r="E17" s="29" t="n">
        <v>0</v>
      </c>
      <c r="F17" s="39" t="n">
        <v>0</v>
      </c>
      <c r="G17" s="39" t="n">
        <v>0</v>
      </c>
      <c r="H17" s="39" t="n">
        <v>26.44422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f aca="false">+SUM(B17:M17)</f>
        <v>26.44422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f aca="false">+SUM(B18:M18)</f>
        <v>0</v>
      </c>
      <c r="P18" s="22"/>
    </row>
    <row r="19" s="34" customFormat="true" ht="12.75" hidden="true" customHeight="true" outlineLevel="0" collapsed="false">
      <c r="A19" s="28" t="s">
        <v>17</v>
      </c>
      <c r="B19" s="85" t="n">
        <v>0</v>
      </c>
      <c r="C19" s="85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6.44422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f aca="false">+SUM(B19:M19)</f>
        <v>26.44422</v>
      </c>
      <c r="P19" s="22"/>
    </row>
    <row r="20" s="34" customFormat="true" ht="12.75" hidden="true" customHeight="true" outlineLevel="0" collapsed="false">
      <c r="A20" s="28" t="s">
        <v>18</v>
      </c>
      <c r="B20" s="29" t="n">
        <v>26.531339839</v>
      </c>
      <c r="C20" s="29" t="n">
        <v>0</v>
      </c>
      <c r="D20" s="86" t="n">
        <v>0</v>
      </c>
      <c r="E20" s="29" t="n">
        <v>1.389836766</v>
      </c>
      <c r="F20" s="39" t="n">
        <v>0.893464349</v>
      </c>
      <c r="G20" s="39" t="n">
        <v>1.052350609</v>
      </c>
      <c r="H20" s="39" t="n">
        <v>0.396909989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+SUM(B20:M20)</f>
        <v>30.263901552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26.531339839</v>
      </c>
      <c r="C22" s="85" t="n">
        <v>0</v>
      </c>
      <c r="D22" s="39" t="n">
        <v>0</v>
      </c>
      <c r="E22" s="39" t="n">
        <v>1.389836766</v>
      </c>
      <c r="F22" s="39" t="n">
        <v>0.893464349</v>
      </c>
      <c r="G22" s="39" t="n">
        <v>1.052350609</v>
      </c>
      <c r="H22" s="39" t="n">
        <v>0.396909989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f aca="false">+SUM(B22:M22)</f>
        <v>30.263901552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2.031245059</v>
      </c>
      <c r="C23" s="29" t="n">
        <v>76.940579399</v>
      </c>
      <c r="D23" s="86" t="n">
        <v>100.168444826</v>
      </c>
      <c r="E23" s="29" t="n">
        <v>101.397042521</v>
      </c>
      <c r="F23" s="39" t="n">
        <v>83.09452142</v>
      </c>
      <c r="G23" s="39" t="n">
        <v>91.592393698</v>
      </c>
      <c r="H23" s="39" t="n">
        <v>96.41568899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f aca="false">+SUM(B23:M23)</f>
        <v>601.639915913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2.031245059</v>
      </c>
      <c r="C24" s="85" t="n">
        <v>76.940579399</v>
      </c>
      <c r="D24" s="39" t="n">
        <v>100.168444826</v>
      </c>
      <c r="E24" s="39" t="n">
        <v>101.397042521</v>
      </c>
      <c r="F24" s="39" t="n">
        <v>83.09452142</v>
      </c>
      <c r="G24" s="39" t="n">
        <v>91.592393698</v>
      </c>
      <c r="H24" s="39" t="n">
        <v>96.41568899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f aca="false">+SUM(B24:M24)</f>
        <v>601.639915913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742.735780273</v>
      </c>
      <c r="C26" s="23" t="n">
        <v>671.000701357</v>
      </c>
      <c r="D26" s="23" t="n">
        <v>426.401743588</v>
      </c>
      <c r="E26" s="23" t="n">
        <v>683.943757925</v>
      </c>
      <c r="F26" s="82" t="n">
        <v>460.257321855</v>
      </c>
      <c r="G26" s="82" t="n">
        <v>461.20769406</v>
      </c>
      <c r="H26" s="82" t="n">
        <v>499.744670893</v>
      </c>
      <c r="I26" s="82" t="n">
        <v>413.773315736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SUM(B26:M26)</f>
        <v>4359.064985687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328.015859512</v>
      </c>
      <c r="C27" s="29" t="n">
        <v>298.170942205</v>
      </c>
      <c r="D27" s="29" t="n">
        <v>155.067026804</v>
      </c>
      <c r="E27" s="29" t="n">
        <v>273.77188572</v>
      </c>
      <c r="F27" s="39" t="n">
        <v>158.03557161</v>
      </c>
      <c r="G27" s="39" t="n">
        <v>161.389049626</v>
      </c>
      <c r="H27" s="39" t="n">
        <v>202.527218865</v>
      </c>
      <c r="I27" s="39" t="n">
        <v>149.238745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f aca="false">+SUM(B27:M27)</f>
        <v>1726.216299342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270.243259318</v>
      </c>
      <c r="C28" s="29" t="n">
        <v>258.930840884</v>
      </c>
      <c r="D28" s="29" t="n">
        <v>137.567394796</v>
      </c>
      <c r="E28" s="29" t="n">
        <v>242.054363588</v>
      </c>
      <c r="F28" s="39" t="n">
        <v>136.906190308</v>
      </c>
      <c r="G28" s="39" t="n">
        <v>130.708175579</v>
      </c>
      <c r="H28" s="39" t="n">
        <v>131.335231018</v>
      </c>
      <c r="I28" s="39" t="n">
        <v>121.239332606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f aca="false">+SUM(B28:M28)</f>
        <v>1428.984788097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57.772600194</v>
      </c>
      <c r="C29" s="29" t="n">
        <v>39.240101321</v>
      </c>
      <c r="D29" s="29" t="n">
        <v>17.499632008</v>
      </c>
      <c r="E29" s="29" t="n">
        <v>31.717522132</v>
      </c>
      <c r="F29" s="39" t="n">
        <v>21.129381302</v>
      </c>
      <c r="G29" s="39" t="n">
        <v>30.680874047</v>
      </c>
      <c r="H29" s="39" t="n">
        <v>71.191987847</v>
      </c>
      <c r="I29" s="39" t="n">
        <v>27.999412394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f aca="false">+SUM(B29:M29)</f>
        <v>297.231511245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379.884114249</v>
      </c>
      <c r="C30" s="29" t="n">
        <v>362.255490828</v>
      </c>
      <c r="D30" s="29" t="n">
        <v>253.47338505</v>
      </c>
      <c r="E30" s="29" t="n">
        <v>346.536522559</v>
      </c>
      <c r="F30" s="39" t="n">
        <v>246.948807929</v>
      </c>
      <c r="G30" s="39" t="n">
        <v>282.658601373</v>
      </c>
      <c r="H30" s="39" t="n">
        <v>248.180705854</v>
      </c>
      <c r="I30" s="39" t="n">
        <v>225.383297299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f aca="false">+SUM(B30:M30)</f>
        <v>2345.320925141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278.265506607</v>
      </c>
      <c r="C31" s="29" t="n">
        <v>269.921439547</v>
      </c>
      <c r="D31" s="29" t="n">
        <v>141.405686911</v>
      </c>
      <c r="E31" s="29" t="n">
        <v>241.69130142</v>
      </c>
      <c r="F31" s="39" t="n">
        <v>147.308206392</v>
      </c>
      <c r="G31" s="39" t="n">
        <v>138.205681139</v>
      </c>
      <c r="H31" s="39" t="n">
        <v>136.132855071</v>
      </c>
      <c r="I31" s="39" t="n">
        <v>117.094024979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f aca="false">+SUM(B31:M31)</f>
        <v>1470.024702066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1.618607642</v>
      </c>
      <c r="C32" s="29" t="n">
        <v>92.334051281</v>
      </c>
      <c r="D32" s="29" t="n">
        <v>112.067698139</v>
      </c>
      <c r="E32" s="29" t="n">
        <v>104.845221139</v>
      </c>
      <c r="F32" s="39" t="n">
        <v>99.640601537</v>
      </c>
      <c r="G32" s="39" t="n">
        <v>144.452920234</v>
      </c>
      <c r="H32" s="39" t="n">
        <v>112.047850783</v>
      </c>
      <c r="I32" s="39" t="n">
        <v>108.28927232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f aca="false">+SUM(B32:M32)</f>
        <v>875.296223075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34.835806512</v>
      </c>
      <c r="C33" s="29" t="n">
        <v>10.574268324</v>
      </c>
      <c r="D33" s="29" t="n">
        <v>17.861331734</v>
      </c>
      <c r="E33" s="29" t="n">
        <v>63.635349646</v>
      </c>
      <c r="F33" s="39" t="n">
        <v>55.272942316</v>
      </c>
      <c r="G33" s="39" t="n">
        <v>17.160043061</v>
      </c>
      <c r="H33" s="39" t="n">
        <v>49.036746174</v>
      </c>
      <c r="I33" s="39" t="n">
        <v>38.717012242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f aca="false">+SUM(B33:M33)</f>
        <v>287.093500009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240.842461229</v>
      </c>
      <c r="C35" s="17" t="n">
        <v>2638.348112351</v>
      </c>
      <c r="D35" s="17" t="n">
        <v>2824.501110585</v>
      </c>
      <c r="E35" s="17" t="n">
        <v>2711.979213732</v>
      </c>
      <c r="F35" s="81" t="n">
        <v>2898.433512114</v>
      </c>
      <c r="G35" s="81" t="n">
        <v>2389.957379758</v>
      </c>
      <c r="H35" s="81" t="n">
        <v>2672.320631638</v>
      </c>
      <c r="I35" s="81" t="n">
        <v>2760.295626087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f aca="false">+SUM(B35:M35)</f>
        <v>21136.678047494</v>
      </c>
    </row>
    <row r="36" s="34" customFormat="true" ht="12.75" hidden="false" customHeight="false" outlineLevel="0" collapsed="false">
      <c r="A36" s="28" t="s">
        <v>28</v>
      </c>
      <c r="B36" s="85" t="n">
        <v>1164.445400299</v>
      </c>
      <c r="C36" s="85" t="n">
        <v>1224.884377052</v>
      </c>
      <c r="D36" s="39" t="n">
        <v>1214.317996689</v>
      </c>
      <c r="E36" s="39" t="n">
        <v>1274.861510302</v>
      </c>
      <c r="F36" s="39" t="n">
        <v>1287.819249647</v>
      </c>
      <c r="G36" s="39" t="n">
        <v>1278.82134408</v>
      </c>
      <c r="H36" s="39" t="n">
        <v>1283.757148608</v>
      </c>
      <c r="I36" s="39" t="n">
        <v>1283.791713113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f aca="false">+SUM(B36:M36)</f>
        <v>10012.69873979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88.160682683</v>
      </c>
      <c r="C37" s="85" t="n">
        <v>276.092824047</v>
      </c>
      <c r="D37" s="39" t="n">
        <v>312.67283281</v>
      </c>
      <c r="E37" s="39" t="n">
        <v>279.549554635</v>
      </c>
      <c r="F37" s="39" t="n">
        <v>306.454436271</v>
      </c>
      <c r="G37" s="39" t="n">
        <v>236.347243091</v>
      </c>
      <c r="H37" s="39" t="n">
        <v>243.101883653</v>
      </c>
      <c r="I37" s="39" t="n">
        <v>266.166215685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f aca="false">+SUM(B37:M37)</f>
        <v>2108.545672875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85.064496371</v>
      </c>
      <c r="C38" s="85" t="n">
        <v>92.59410361</v>
      </c>
      <c r="D38" s="39" t="n">
        <v>145.040908639</v>
      </c>
      <c r="E38" s="39" t="n">
        <v>135.643700403</v>
      </c>
      <c r="F38" s="39" t="n">
        <v>122.709900933</v>
      </c>
      <c r="G38" s="39" t="n">
        <v>111.532430484</v>
      </c>
      <c r="H38" s="39" t="n">
        <v>150.383693486</v>
      </c>
      <c r="I38" s="39" t="n">
        <v>139.344487706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f aca="false">+SUM(B38:M38)</f>
        <v>982.313721632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3.094701285</v>
      </c>
      <c r="C39" s="85" t="n">
        <v>101.8416462</v>
      </c>
      <c r="D39" s="39" t="n">
        <v>154.254873659</v>
      </c>
      <c r="E39" s="39" t="n">
        <v>142.475046029</v>
      </c>
      <c r="F39" s="39" t="n">
        <v>169.898858603</v>
      </c>
      <c r="G39" s="39" t="n">
        <v>124.182770518</v>
      </c>
      <c r="H39" s="39" t="n">
        <v>92.715721918</v>
      </c>
      <c r="I39" s="39" t="n">
        <v>126.236546927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f aca="false">+SUM(B39:M39)</f>
        <v>1014.700165139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1485027</v>
      </c>
      <c r="C40" s="85" t="n">
        <v>0.002327813</v>
      </c>
      <c r="D40" s="39" t="n">
        <v>13.313673652</v>
      </c>
      <c r="E40" s="39" t="n">
        <v>1.430808203</v>
      </c>
      <c r="F40" s="39" t="n">
        <v>13.845676735</v>
      </c>
      <c r="G40" s="39" t="n">
        <v>0.632042089</v>
      </c>
      <c r="H40" s="39" t="n">
        <v>0.002468249</v>
      </c>
      <c r="I40" s="39" t="n">
        <v>0.002114052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f aca="false">+SUM(B40:M40)</f>
        <v>29.23059582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81.654746424</v>
      </c>
      <c r="D41" s="39" t="n">
        <v>0.063376860000018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583066999999981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f aca="false">+SUM(B41:M41)</f>
        <v>82.301190284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718406303</v>
      </c>
      <c r="C42" s="29" t="n">
        <v>202.308917295</v>
      </c>
      <c r="D42" s="86" t="n">
        <v>202.677129637</v>
      </c>
      <c r="E42" s="29" t="n">
        <v>167.74711763</v>
      </c>
      <c r="F42" s="39" t="n">
        <v>171.502665338</v>
      </c>
      <c r="G42" s="39" t="n">
        <v>23.951952266</v>
      </c>
      <c r="H42" s="39" t="n">
        <v>141.544767233</v>
      </c>
      <c r="I42" s="39" t="n">
        <v>296.290745261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f aca="false">+SUM(B42:M42)</f>
        <v>1341.741700963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13.099278871</v>
      </c>
      <c r="C43" s="85" t="n">
        <v>193.342403703</v>
      </c>
      <c r="D43" s="39" t="n">
        <v>198.884340205</v>
      </c>
      <c r="E43" s="39" t="n">
        <v>162.454475759</v>
      </c>
      <c r="F43" s="39" t="n">
        <v>125.133426395</v>
      </c>
      <c r="G43" s="39" t="n">
        <v>13.259534938</v>
      </c>
      <c r="H43" s="39" t="n">
        <v>113.976322706</v>
      </c>
      <c r="I43" s="39" t="n">
        <v>287.254784148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f aca="false">+SUM(B43:M43)</f>
        <v>1207.404566725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22.619127432</v>
      </c>
      <c r="C44" s="85" t="n">
        <v>8.966513592</v>
      </c>
      <c r="D44" s="39" t="n">
        <v>3.792789432</v>
      </c>
      <c r="E44" s="39" t="n">
        <v>5.292641871</v>
      </c>
      <c r="F44" s="39" t="n">
        <v>46.369238943</v>
      </c>
      <c r="G44" s="39" t="n">
        <v>10.692417328</v>
      </c>
      <c r="H44" s="39" t="n">
        <v>27.568444527</v>
      </c>
      <c r="I44" s="39" t="n">
        <v>9.035961113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f aca="false">+SUM(B44:M44)</f>
        <v>134.337134238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264.651290095</v>
      </c>
      <c r="C46" s="29" t="n">
        <v>457.616825669</v>
      </c>
      <c r="D46" s="86" t="n">
        <v>498.507713844</v>
      </c>
      <c r="E46" s="29" t="n">
        <v>358.433820388</v>
      </c>
      <c r="F46" s="39" t="n">
        <v>479.885439587</v>
      </c>
      <c r="G46" s="39" t="n">
        <v>363.796531583</v>
      </c>
      <c r="H46" s="39" t="n">
        <v>377.14054981</v>
      </c>
      <c r="I46" s="39" t="n">
        <v>356.061548768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f aca="false">+SUM(B46:M46)</f>
        <v>3156.093719744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0.719642176</v>
      </c>
      <c r="C50" s="85" t="n">
        <v>3.60759597</v>
      </c>
      <c r="D50" s="39" t="n">
        <v>4.19747309</v>
      </c>
      <c r="E50" s="39" t="n">
        <v>4.44667957</v>
      </c>
      <c r="F50" s="39" t="n">
        <v>8.812616223</v>
      </c>
      <c r="G50" s="39" t="n">
        <v>3.657136337</v>
      </c>
      <c r="H50" s="39" t="n">
        <v>9.357493205</v>
      </c>
      <c r="I50" s="39" t="n">
        <v>3.067037045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f aca="false">+SUM(B50:M50)</f>
        <v>37.865673616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0.719642176</v>
      </c>
      <c r="C51" s="85" t="n">
        <v>3.60759597</v>
      </c>
      <c r="D51" s="39" t="n">
        <v>4.19747309</v>
      </c>
      <c r="E51" s="39" t="n">
        <v>4.44667957</v>
      </c>
      <c r="F51" s="39" t="n">
        <v>8.812616223</v>
      </c>
      <c r="G51" s="39" t="n">
        <v>3.657136337</v>
      </c>
      <c r="H51" s="39" t="n">
        <v>5.032493205</v>
      </c>
      <c r="I51" s="39" t="n">
        <v>3.067037045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f aca="false">+SUM(B51:M51)</f>
        <v>33.540673616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4.325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f aca="false">+SUM(B52:M52)</f>
        <v>4.325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263.931647919</v>
      </c>
      <c r="C53" s="85" t="n">
        <v>454.009229699</v>
      </c>
      <c r="D53" s="39" t="n">
        <v>494.310240754</v>
      </c>
      <c r="E53" s="39" t="n">
        <v>353.987140818</v>
      </c>
      <c r="F53" s="39" t="n">
        <v>471.072823364</v>
      </c>
      <c r="G53" s="39" t="n">
        <v>360.139395246</v>
      </c>
      <c r="H53" s="39" t="n">
        <v>367.783056605</v>
      </c>
      <c r="I53" s="39" t="n">
        <v>352.994511723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f aca="false">+SUM(B53:M53)</f>
        <v>3118.228046128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69.117060885</v>
      </c>
      <c r="C54" s="85" t="n">
        <v>225.601326927</v>
      </c>
      <c r="D54" s="39" t="n">
        <v>276.792196924</v>
      </c>
      <c r="E54" s="39" t="n">
        <v>237.898885857</v>
      </c>
      <c r="F54" s="39" t="n">
        <v>284.943485042</v>
      </c>
      <c r="G54" s="39" t="n">
        <v>253.556288864</v>
      </c>
      <c r="H54" s="39" t="n">
        <v>247.888986219</v>
      </c>
      <c r="I54" s="39" t="n">
        <v>254.194962743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f aca="false">+SUM(B54:M54)</f>
        <v>1949.993193461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94.814587034</v>
      </c>
      <c r="C55" s="85" t="n">
        <v>228.407902772</v>
      </c>
      <c r="D55" s="39" t="n">
        <v>217.51804383</v>
      </c>
      <c r="E55" s="39" t="n">
        <v>116.088254961</v>
      </c>
      <c r="F55" s="39" t="n">
        <v>186.129338322</v>
      </c>
      <c r="G55" s="39" t="n">
        <v>106.583106382</v>
      </c>
      <c r="H55" s="39" t="n">
        <v>119.894070386</v>
      </c>
      <c r="I55" s="39" t="n">
        <v>98.79954898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f aca="false">+SUM(B55:M55)</f>
        <v>1168.234852667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67.302268589</v>
      </c>
      <c r="C56" s="29" t="n">
        <v>415.254090766</v>
      </c>
      <c r="D56" s="86" t="n">
        <v>396.325901389</v>
      </c>
      <c r="E56" s="29" t="n">
        <v>466.584760303</v>
      </c>
      <c r="F56" s="39" t="n">
        <v>472.265587609</v>
      </c>
      <c r="G56" s="39" t="n">
        <v>413.470834271</v>
      </c>
      <c r="H56" s="39" t="n">
        <v>473.000492946</v>
      </c>
      <c r="I56" s="39" t="n">
        <v>465.958679233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f aca="false">+SUM(B56:M56)</f>
        <v>3570.162615106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20.56441326</v>
      </c>
      <c r="C57" s="29" t="n">
        <v>62.191077522</v>
      </c>
      <c r="D57" s="86" t="n">
        <v>199.999536216</v>
      </c>
      <c r="E57" s="29" t="n">
        <v>164.802450474</v>
      </c>
      <c r="F57" s="39" t="n">
        <v>180.506133662</v>
      </c>
      <c r="G57" s="39" t="n">
        <v>73.569474467</v>
      </c>
      <c r="H57" s="39" t="n">
        <v>153.775789388</v>
      </c>
      <c r="I57" s="39" t="n">
        <v>92.026724027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f aca="false">+SUM(B57:M57)</f>
        <v>947.435599016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7.18997318</v>
      </c>
      <c r="C58" s="85" t="n">
        <v>19.051363506</v>
      </c>
      <c r="D58" s="39" t="n">
        <v>51.620016046</v>
      </c>
      <c r="E58" s="39" t="n">
        <v>33.041823857</v>
      </c>
      <c r="F58" s="39" t="n">
        <v>29.987448095</v>
      </c>
      <c r="G58" s="39" t="n">
        <v>45.289320512</v>
      </c>
      <c r="H58" s="39" t="n">
        <v>30.670920473</v>
      </c>
      <c r="I58" s="39" t="n">
        <v>39.102626634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f aca="false">+SUM(B58:M58)</f>
        <v>265.953492303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7.65</v>
      </c>
      <c r="C59" s="85" t="n">
        <v>5.35</v>
      </c>
      <c r="D59" s="39" t="n">
        <v>3</v>
      </c>
      <c r="E59" s="39" t="n">
        <v>7</v>
      </c>
      <c r="F59" s="39" t="n">
        <v>6</v>
      </c>
      <c r="G59" s="39" t="n">
        <v>11.5</v>
      </c>
      <c r="H59" s="39" t="n">
        <v>9.381232624</v>
      </c>
      <c r="I59" s="39" t="n">
        <v>6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f aca="false">+SUM(B59:M59)</f>
        <v>55.881232624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6.715792755</v>
      </c>
      <c r="C60" s="85" t="n">
        <v>8.114834467</v>
      </c>
      <c r="D60" s="39" t="n">
        <v>30.97682195</v>
      </c>
      <c r="E60" s="39" t="n">
        <v>16.094003036</v>
      </c>
      <c r="F60" s="39" t="n">
        <v>15.121874933</v>
      </c>
      <c r="G60" s="39" t="n">
        <v>26.081387822</v>
      </c>
      <c r="H60" s="39" t="n">
        <v>11.692616288</v>
      </c>
      <c r="I60" s="39" t="n">
        <v>22.300131462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f aca="false">+SUM(B60:M60)</f>
        <v>137.097462713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.065</v>
      </c>
      <c r="C61" s="85" t="n">
        <v>0.324096225</v>
      </c>
      <c r="D61" s="39" t="n">
        <v>12.250098745</v>
      </c>
      <c r="E61" s="39" t="n">
        <v>5.190456541</v>
      </c>
      <c r="F61" s="39" t="n">
        <v>1.119955966</v>
      </c>
      <c r="G61" s="39" t="n">
        <v>0.0516371899999999</v>
      </c>
      <c r="H61" s="39" t="n">
        <v>0</v>
      </c>
      <c r="I61" s="39" t="n">
        <v>5.438592108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f aca="false">+SUM(B61:M61)</f>
        <v>24.439836775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0.133127129</v>
      </c>
      <c r="C62" s="85" t="n">
        <v>1.655179518</v>
      </c>
      <c r="D62" s="39" t="n">
        <v>3.105842055</v>
      </c>
      <c r="E62" s="39" t="n">
        <v>2.675110984</v>
      </c>
      <c r="F62" s="39" t="n">
        <v>4.8933639</v>
      </c>
      <c r="G62" s="39" t="n">
        <v>5.047042204</v>
      </c>
      <c r="H62" s="39" t="n">
        <v>7.494818265</v>
      </c>
      <c r="I62" s="39" t="n">
        <v>2.811649768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f aca="false">+SUM(B62:M62)</f>
        <v>27.816133823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2.626053296</v>
      </c>
      <c r="C63" s="85" t="n">
        <v>3.607253296</v>
      </c>
      <c r="D63" s="39" t="n">
        <v>2.287253296</v>
      </c>
      <c r="E63" s="39" t="n">
        <v>2.082253296</v>
      </c>
      <c r="F63" s="39" t="n">
        <v>2.852253296</v>
      </c>
      <c r="G63" s="39" t="n">
        <v>2.609253296</v>
      </c>
      <c r="H63" s="39" t="n">
        <v>2.102253296</v>
      </c>
      <c r="I63" s="39" t="n">
        <v>2.552253296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f aca="false">+SUM(B63:M63)</f>
        <v>20.718826368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3.37444008</v>
      </c>
      <c r="C64" s="85" t="n">
        <v>43.139714016</v>
      </c>
      <c r="D64" s="39" t="n">
        <v>148.37952017</v>
      </c>
      <c r="E64" s="39" t="n">
        <v>131.760626617</v>
      </c>
      <c r="F64" s="39" t="n">
        <v>150.518685567</v>
      </c>
      <c r="G64" s="39" t="n">
        <v>28.280153955</v>
      </c>
      <c r="H64" s="39" t="n">
        <v>123.104868915</v>
      </c>
      <c r="I64" s="39" t="n">
        <v>52.924097393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f aca="false">+SUM(B64:M64)</f>
        <v>681.482106713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3.37444008</v>
      </c>
      <c r="C65" s="85" t="n">
        <v>43.139714016</v>
      </c>
      <c r="D65" s="39" t="n">
        <v>23.106098808</v>
      </c>
      <c r="E65" s="39" t="n">
        <v>31.601087728</v>
      </c>
      <c r="F65" s="39" t="n">
        <v>50.518685567</v>
      </c>
      <c r="G65" s="39" t="n">
        <v>28.280153955</v>
      </c>
      <c r="H65" s="39" t="n">
        <v>23.104868915</v>
      </c>
      <c r="I65" s="39" t="n">
        <v>52.924097393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f aca="false">+SUM(B65:M65)</f>
        <v>256.049146462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 t="n">
        <v>125.273421362</v>
      </c>
      <c r="E67" s="39" t="n">
        <v>100.159538889</v>
      </c>
      <c r="F67" s="39" t="n">
        <v>100</v>
      </c>
      <c r="G67" s="39" t="n">
        <v>0</v>
      </c>
      <c r="H67" s="39" t="n">
        <v>10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f aca="false">+SUM(B67:M67)</f>
        <v>425.432960251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501.902824059</v>
      </c>
      <c r="C69" s="43" t="n">
        <v>19.8288005640002</v>
      </c>
      <c r="D69" s="43" t="n">
        <v>-356.857474674</v>
      </c>
      <c r="E69" s="43" t="n">
        <v>423.533690326</v>
      </c>
      <c r="F69" s="88" t="n">
        <v>181.436975134</v>
      </c>
      <c r="G69" s="88" t="n">
        <v>21.4271297559999</v>
      </c>
      <c r="H69" s="88" t="n">
        <v>409.591860563001</v>
      </c>
      <c r="I69" s="88" t="n">
        <v>-301.921442363001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f aca="false">+SUM(B69:M69)</f>
        <v>898.942363365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14.883261511</v>
      </c>
      <c r="C72" s="23" t="n">
        <v>202.169999603</v>
      </c>
      <c r="D72" s="23" t="n">
        <v>570.440857079</v>
      </c>
      <c r="E72" s="23" t="n">
        <v>403.610132252</v>
      </c>
      <c r="F72" s="82" t="n">
        <v>480.887290445</v>
      </c>
      <c r="G72" s="82" t="n">
        <v>455.529251065</v>
      </c>
      <c r="H72" s="82" t="n">
        <v>518.73203082</v>
      </c>
      <c r="I72" s="82" t="n">
        <v>759.363106719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f aca="false">+SUM(B72:M72)</f>
        <v>3505.615929494</v>
      </c>
      <c r="O72" s="90"/>
      <c r="P72" s="90"/>
    </row>
    <row r="73" s="34" customFormat="true" ht="12.75" hidden="false" customHeight="false" outlineLevel="0" collapsed="false">
      <c r="A73" s="28" t="s">
        <v>57</v>
      </c>
      <c r="B73" s="29" t="n">
        <v>101.255398951</v>
      </c>
      <c r="C73" s="29" t="n">
        <v>205.753839057</v>
      </c>
      <c r="D73" s="29" t="n">
        <v>521.687867927</v>
      </c>
      <c r="E73" s="29" t="n">
        <v>399.279381224</v>
      </c>
      <c r="F73" s="39" t="n">
        <v>479.380747499</v>
      </c>
      <c r="G73" s="39" t="n">
        <v>412.238891927</v>
      </c>
      <c r="H73" s="39" t="n">
        <v>517.501027182</v>
      </c>
      <c r="I73" s="39" t="n">
        <v>652.103924389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f aca="false">+SUM(B73:M73)</f>
        <v>3289.201078156</v>
      </c>
      <c r="O73" s="22"/>
      <c r="P73" s="22"/>
      <c r="Q73" s="91"/>
      <c r="R73" s="91"/>
    </row>
    <row r="74" s="34" customFormat="true" ht="12.75" hidden="false" customHeight="false" outlineLevel="0" collapsed="false">
      <c r="A74" s="28" t="s">
        <v>58</v>
      </c>
      <c r="B74" s="29" t="n">
        <v>13.62786256</v>
      </c>
      <c r="C74" s="29" t="n">
        <v>-3.8593582</v>
      </c>
      <c r="D74" s="29" t="n">
        <v>7.9295394</v>
      </c>
      <c r="E74" s="29" t="n">
        <v>4.330751028</v>
      </c>
      <c r="F74" s="39" t="n">
        <v>1.506542946</v>
      </c>
      <c r="G74" s="39" t="n">
        <v>5.992160913</v>
      </c>
      <c r="H74" s="39" t="n">
        <v>1.231003638</v>
      </c>
      <c r="I74" s="39" t="n">
        <v>3.257344834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f aca="false">+SUM(B74:M74)</f>
        <v>34.015847119</v>
      </c>
      <c r="O74" s="22"/>
      <c r="P74" s="22"/>
      <c r="Q74" s="52"/>
      <c r="R74" s="52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.275518746</v>
      </c>
      <c r="D75" s="39" t="n">
        <v>40.823449752</v>
      </c>
      <c r="E75" s="39" t="n">
        <v>0</v>
      </c>
      <c r="F75" s="39" t="n">
        <v>0</v>
      </c>
      <c r="G75" s="39" t="n">
        <v>37.298198225</v>
      </c>
      <c r="H75" s="39" t="n">
        <v>0</v>
      </c>
      <c r="I75" s="39" t="n">
        <v>104.001837496</v>
      </c>
      <c r="J75" s="39"/>
      <c r="K75" s="39"/>
      <c r="L75" s="39"/>
      <c r="M75" s="39"/>
      <c r="N75" s="39" t="n">
        <f aca="false">+SUM(B75:M75)</f>
        <v>182.399004219</v>
      </c>
      <c r="O75" s="22"/>
      <c r="P75" s="22"/>
      <c r="Q75" s="91"/>
      <c r="R75" s="91"/>
    </row>
    <row r="76" s="34" customFormat="true" ht="13.5" hidden="false" customHeight="false" outlineLevel="0" collapsed="false">
      <c r="A76" s="92" t="s">
        <v>60</v>
      </c>
      <c r="B76" s="93" t="n">
        <v>387.019562548</v>
      </c>
      <c r="C76" s="93" t="n">
        <v>-182.341199039</v>
      </c>
      <c r="D76" s="93" t="n">
        <v>-927.298331753</v>
      </c>
      <c r="E76" s="93" t="n">
        <v>19.923558074</v>
      </c>
      <c r="F76" s="93" t="n">
        <v>-299.450315311</v>
      </c>
      <c r="G76" s="93" t="n">
        <v>-434.102121309</v>
      </c>
      <c r="H76" s="93" t="n">
        <v>-109.140170256999</v>
      </c>
      <c r="I76" s="93" t="n">
        <v>-1061.284549082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f aca="false">+SUM(B76:M76)</f>
        <v>-2606.673566129</v>
      </c>
      <c r="O76" s="94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5" t="s">
        <v>61</v>
      </c>
      <c r="B78" s="85"/>
      <c r="C78" s="85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252.042107295982</v>
      </c>
      <c r="C80" s="23" t="n">
        <v>2945.49211087782</v>
      </c>
      <c r="D80" s="23" t="n">
        <v>-351.645776147515</v>
      </c>
      <c r="E80" s="23" t="n">
        <v>-203.178818181335</v>
      </c>
      <c r="F80" s="82" t="n">
        <v>-216.711227722832</v>
      </c>
      <c r="G80" s="82" t="n">
        <v>211.357310116</v>
      </c>
      <c r="H80" s="82" t="n">
        <v>198.86605243</v>
      </c>
      <c r="I80" s="82" t="n">
        <v>190.041686601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f aca="false">+SUM(B80:M80)</f>
        <v>3026.2634452691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252.042107295982</v>
      </c>
      <c r="C81" s="29" t="n">
        <v>2945.49211087782</v>
      </c>
      <c r="D81" s="29" t="n">
        <v>-351.645776147515</v>
      </c>
      <c r="E81" s="29" t="n">
        <v>-203.178818181335</v>
      </c>
      <c r="F81" s="39" t="n">
        <v>-216.711227722832</v>
      </c>
      <c r="G81" s="39" t="n">
        <v>211.357310116</v>
      </c>
      <c r="H81" s="39" t="n">
        <v>198.86605243</v>
      </c>
      <c r="I81" s="39" t="n">
        <v>190.041686601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f aca="false">+SUM(B81:M81)</f>
        <v>3026.2634452691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 t="n">
        <v>0</v>
      </c>
      <c r="E82" s="2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-84.700743022</v>
      </c>
      <c r="C83" s="23" t="n">
        <v>3091.658183678</v>
      </c>
      <c r="D83" s="23" t="n">
        <v>219.32216498</v>
      </c>
      <c r="E83" s="23" t="n">
        <v>72.560224597</v>
      </c>
      <c r="F83" s="82" t="n">
        <v>-290.136805029</v>
      </c>
      <c r="G83" s="82" t="n">
        <v>37.4653293</v>
      </c>
      <c r="H83" s="82" t="n">
        <v>-108.337398607</v>
      </c>
      <c r="I83" s="82" t="n">
        <v>197.273835799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f aca="false">+SUM(B83:M83)</f>
        <v>3135.104791696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-125.307918194</v>
      </c>
      <c r="C84" s="29" t="n">
        <v>41.5881817</v>
      </c>
      <c r="D84" s="29" t="n">
        <v>15.307366941</v>
      </c>
      <c r="E84" s="29" t="n">
        <v>54.213455158</v>
      </c>
      <c r="F84" s="39" t="n">
        <v>-55.781818305</v>
      </c>
      <c r="G84" s="39" t="n">
        <v>-14.133520601</v>
      </c>
      <c r="H84" s="39" t="n">
        <v>-100.777258544</v>
      </c>
      <c r="I84" s="39" t="n">
        <v>-49.996706696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f aca="false">+SUM(B84:M84)</f>
        <v>-234.888218541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40.607175172</v>
      </c>
      <c r="C85" s="29" t="n">
        <v>3050.070001978</v>
      </c>
      <c r="D85" s="29" t="n">
        <v>204.014798039</v>
      </c>
      <c r="E85" s="29" t="n">
        <v>18.346769439</v>
      </c>
      <c r="F85" s="39" t="n">
        <v>-234.354986724</v>
      </c>
      <c r="G85" s="39" t="n">
        <v>51.598849901</v>
      </c>
      <c r="H85" s="39" t="n">
        <v>-7.560140063</v>
      </c>
      <c r="I85" s="39" t="n">
        <v>247.270542495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f aca="false">+SUM(B85:M85)</f>
        <v>3369.993010237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-11.307918194</v>
      </c>
      <c r="C87" s="23" t="n">
        <v>-13.4118183</v>
      </c>
      <c r="D87" s="23" t="n">
        <v>-18.312633059</v>
      </c>
      <c r="E87" s="23" t="n">
        <v>-25.401151427</v>
      </c>
      <c r="F87" s="82" t="n">
        <v>-13.411818305</v>
      </c>
      <c r="G87" s="82" t="n">
        <v>-13.743599949</v>
      </c>
      <c r="H87" s="82" t="n">
        <v>-13.514158305</v>
      </c>
      <c r="I87" s="82" t="n">
        <v>-98.996706696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f aca="false">+SUM(B87:M87)</f>
        <v>-208.099804235</v>
      </c>
    </row>
    <row r="88" s="68" customFormat="true" ht="12.75" hidden="false" customHeight="false" outlineLevel="0" collapsed="false">
      <c r="A88" s="28" t="s">
        <v>67</v>
      </c>
      <c r="B88" s="64" t="n">
        <v>0</v>
      </c>
      <c r="C88" s="64" t="n">
        <v>0</v>
      </c>
      <c r="D88" s="64" t="n">
        <v>0</v>
      </c>
      <c r="E88" s="64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f aca="false">+SUM(B88:M88)</f>
        <v>0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11.307918194</v>
      </c>
      <c r="C89" s="64" t="n">
        <v>13.4118183</v>
      </c>
      <c r="D89" s="64" t="n">
        <v>18.312633059</v>
      </c>
      <c r="E89" s="64" t="n">
        <v>25.401151427</v>
      </c>
      <c r="F89" s="39" t="n">
        <v>13.411818305</v>
      </c>
      <c r="G89" s="39" t="n">
        <v>13.743599949</v>
      </c>
      <c r="H89" s="39" t="n">
        <v>13.514158305</v>
      </c>
      <c r="I89" s="39" t="n">
        <v>98.996706696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f aca="false">+SUM(B89:M89)</f>
        <v>208.099804235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7"/>
      <c r="G90" s="97"/>
      <c r="H90" s="97"/>
      <c r="I90" s="97"/>
      <c r="J90" s="97"/>
      <c r="K90" s="97"/>
      <c r="L90" s="97"/>
      <c r="M90" s="97"/>
      <c r="N90" s="97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253.015404064982</v>
      </c>
      <c r="C91" s="70" t="n">
        <v>2955.48427675982</v>
      </c>
      <c r="D91" s="70" t="n">
        <v>-349.945780885515</v>
      </c>
      <c r="E91" s="70" t="n">
        <v>-201.107511772335</v>
      </c>
      <c r="F91" s="82" t="n">
        <v>-215.22453470783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f aca="false">+SUM(B91:M91)</f>
        <v>2442.22185345912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253.015404064982</v>
      </c>
      <c r="C92" s="64" t="n">
        <v>2955.48427675982</v>
      </c>
      <c r="D92" s="64" t="n">
        <v>-349.945780885515</v>
      </c>
      <c r="E92" s="64" t="n">
        <v>-201.107511772335</v>
      </c>
      <c r="F92" s="39" t="n">
        <v>-215.224534707832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+SUM(B92:M92)</f>
        <v>2442.22185345912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7"/>
      <c r="G93" s="97"/>
      <c r="H93" s="97"/>
      <c r="I93" s="97"/>
      <c r="J93" s="97"/>
      <c r="K93" s="97"/>
      <c r="L93" s="97"/>
      <c r="M93" s="97"/>
      <c r="N93" s="97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50.2767122300172</v>
      </c>
      <c r="C94" s="70" t="n">
        <v>-36.1751262388229</v>
      </c>
      <c r="D94" s="70" t="n">
        <v>-356.330390625485</v>
      </c>
      <c r="E94" s="70" t="n">
        <v>295.662600852335</v>
      </c>
      <c r="F94" s="82" t="n">
        <v>-372.875892617167</v>
      </c>
      <c r="G94" s="82" t="n">
        <v>-607.994102125</v>
      </c>
      <c r="H94" s="82" t="n">
        <v>-416.343621293999</v>
      </c>
      <c r="I94" s="82" t="n">
        <v>-1054.052399884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f aca="false">+SUM(B94:M94)</f>
        <v>-2497.83221970212</v>
      </c>
      <c r="O94" s="22"/>
      <c r="P94" s="22"/>
    </row>
    <row r="95" customFormat="false" ht="14.25" hidden="false" customHeight="false" outlineLevel="0" collapsed="false">
      <c r="F95" s="98"/>
      <c r="I95" s="6"/>
    </row>
    <row r="96" customFormat="false" ht="15" hidden="false" customHeight="false" outlineLevel="0" collapsed="false">
      <c r="A96" s="75" t="s">
        <v>72</v>
      </c>
      <c r="F96" s="98"/>
      <c r="I96" s="6"/>
    </row>
    <row r="97" customFormat="false" ht="15" hidden="false" customHeight="false" outlineLevel="0" collapsed="false">
      <c r="A97" s="76" t="s">
        <v>92</v>
      </c>
      <c r="F97" s="98"/>
    </row>
    <row r="98" customFormat="false" ht="14.25" hidden="false" customHeight="false" outlineLevel="0" collapsed="false">
      <c r="F98" s="98"/>
    </row>
    <row r="99" customFormat="false" ht="14.25" hidden="false" customHeight="false" outlineLevel="0" collapsed="false">
      <c r="F99" s="98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Gualberto Benitez</cp:lastModifiedBy>
  <cp:lastPrinted>2019-08-09T11:44:16Z</cp:lastPrinted>
  <dcterms:modified xsi:type="dcterms:W3CDTF">2019-09-12T1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9a3b71-3171-41b7-be55-442ba7676400</vt:lpwstr>
  </property>
</Properties>
</file>