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Noviembre
2018</t>
  </si>
  <si>
    <t xml:space="preserve">% Ejec.</t>
  </si>
  <si>
    <t xml:space="preserve">Presupuesto
Ajustado
2019</t>
  </si>
  <si>
    <t xml:space="preserve">Ejecución
Noviembre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noviem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t xml:space="preserve">1 Ingresos Tributarios del mes de Noviem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160</xdr:colOff>
      <xdr:row>1</xdr:row>
      <xdr:rowOff>0</xdr:rowOff>
    </xdr:from>
    <xdr:to>
      <xdr:col>13</xdr:col>
      <xdr:colOff>74556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916488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9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4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7155.085688828</v>
      </c>
      <c r="C10" s="17" t="n">
        <v>29814.722874493</v>
      </c>
      <c r="D10" s="18" t="n">
        <f aca="false">IFERROR((C10/B10*100),0)</f>
        <v>80.243989003793</v>
      </c>
      <c r="E10" s="17" t="n">
        <v>39863.185071318</v>
      </c>
      <c r="F10" s="17" t="n">
        <v>30790.236923004</v>
      </c>
      <c r="G10" s="19" t="n">
        <f aca="false">IFERROR((F10/E10*100),0)</f>
        <v>77.2397811863707</v>
      </c>
      <c r="H10" s="20" t="n">
        <f aca="false">IF(C10&lt;&gt;0,F10/C10*100-100," ")</f>
        <v>3.27192056292955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3211.112955239</v>
      </c>
      <c r="C12" s="17" t="n">
        <v>21545.683390106</v>
      </c>
      <c r="D12" s="24" t="n">
        <f aca="false">IFERROR((C12/B12*100),0)</f>
        <v>92.824861227703</v>
      </c>
      <c r="E12" s="23" t="n">
        <v>25265.423617969</v>
      </c>
      <c r="F12" s="17" t="n">
        <v>21858.187517112</v>
      </c>
      <c r="G12" s="25" t="n">
        <f aca="false">IFERROR((F12/E12*100),0)</f>
        <v>86.5142332367871</v>
      </c>
      <c r="H12" s="26" t="n">
        <f aca="false">IF(C12&lt;&gt;0,F12/C12*100-100," ")</f>
        <v>1.45042569013849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30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853.583738303</v>
      </c>
      <c r="C14" s="17" t="n">
        <v>1770.65579978</v>
      </c>
      <c r="D14" s="24" t="n">
        <f aca="false">IFERROR((C14/B14*100),0)</f>
        <v>62.0502484652156</v>
      </c>
      <c r="E14" s="23" t="n">
        <v>2860.940565931</v>
      </c>
      <c r="F14" s="17" t="n">
        <v>1990.983442449</v>
      </c>
      <c r="G14" s="25" t="n">
        <f aca="false">IFERROR((F14/E14*100),0)</f>
        <v>69.5919190408312</v>
      </c>
      <c r="H14" s="26" t="n">
        <f aca="false">IF(C14&lt;&gt;0,F14/C14*100-100," ")</f>
        <v>12.4432790775246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30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592.323726087</v>
      </c>
      <c r="C16" s="17" t="n">
        <v>1573.130062665</v>
      </c>
      <c r="D16" s="24" t="n">
        <f aca="false">IFERROR((C16/B16*100),0)</f>
        <v>60.6841671367785</v>
      </c>
      <c r="E16" s="23" t="n">
        <v>2547.240720427</v>
      </c>
      <c r="F16" s="17" t="n">
        <v>1240.863613993</v>
      </c>
      <c r="G16" s="25" t="n">
        <f aca="false">IFERROR((F16/E16*100),0)</f>
        <v>48.7140302069681</v>
      </c>
      <c r="H16" s="26" t="n">
        <f aca="false">IF(C16&lt;&gt;0,F16/C16*100-100," ")</f>
        <v>-21.1213590381151</v>
      </c>
      <c r="I16" s="21"/>
    </row>
    <row r="17" s="34" customFormat="true" ht="12.75" hidden="false" customHeight="true" outlineLevel="0" collapsed="false">
      <c r="A17" s="28" t="s">
        <v>15</v>
      </c>
      <c r="B17" s="29" t="n">
        <v>1164.76518791</v>
      </c>
      <c r="C17" s="30" t="n">
        <v>150.80551537</v>
      </c>
      <c r="D17" s="31" t="n">
        <f aca="false">IFERROR((C17/B17*100),0)</f>
        <v>12.9472890274647</v>
      </c>
      <c r="E17" s="29" t="n">
        <v>1194.572871151</v>
      </c>
      <c r="F17" s="30" t="n">
        <v>29.489185</v>
      </c>
      <c r="G17" s="32" t="n">
        <f aca="false">IFERROR((F17/E17*100),0)</f>
        <v>2.46859657641366</v>
      </c>
      <c r="H17" s="33" t="n">
        <f aca="false">IF(C17&lt;&gt;0,F17/C17*100-100," ")</f>
        <v>-80.4455527189118</v>
      </c>
      <c r="I17" s="21"/>
    </row>
    <row r="18" s="34" customFormat="true" ht="12.75" hidden="false" customHeight="true" outlineLevel="0" collapsed="false">
      <c r="A18" s="28" t="s">
        <v>16</v>
      </c>
      <c r="B18" s="29" t="n">
        <v>9.48150908</v>
      </c>
      <c r="C18" s="30" t="n">
        <v>103.810996292</v>
      </c>
      <c r="D18" s="31" t="n">
        <f aca="false">IFERROR((C18/B18*100),0)</f>
        <v>1094.87841456563</v>
      </c>
      <c r="E18" s="29" t="n">
        <v>76.0506</v>
      </c>
      <c r="F18" s="30" t="n">
        <v>0</v>
      </c>
      <c r="G18" s="32" t="n">
        <f aca="false">IFERROR((F18/E18*100),0)</f>
        <v>0</v>
      </c>
      <c r="H18" s="33" t="n">
        <f aca="false">IF(C18&lt;&gt;0,F18/C18*100-100," ")</f>
        <v>-100</v>
      </c>
      <c r="I18" s="21"/>
    </row>
    <row r="19" s="34" customFormat="true" ht="12.75" hidden="false" customHeight="true" outlineLevel="0" collapsed="false">
      <c r="A19" s="28" t="s">
        <v>17</v>
      </c>
      <c r="B19" s="29" t="n">
        <v>1155.28367883</v>
      </c>
      <c r="C19" s="30" t="n">
        <v>46.994519078</v>
      </c>
      <c r="D19" s="31" t="n">
        <f aca="false">IFERROR((C19/B19*100),0)</f>
        <v>4.06779044308781</v>
      </c>
      <c r="E19" s="29" t="n">
        <v>1118.522271151</v>
      </c>
      <c r="F19" s="30" t="n">
        <v>29.489185</v>
      </c>
      <c r="G19" s="32" t="n">
        <f aca="false">IFERROR((F19/E19*100),0)</f>
        <v>2.63644146930169</v>
      </c>
      <c r="H19" s="33" t="n">
        <f aca="false">IF(C19&lt;&gt;0,F19/C19*100-100," ")</f>
        <v>-37.2497355467032</v>
      </c>
      <c r="I19" s="21"/>
    </row>
    <row r="20" s="34" customFormat="true" ht="12.75" hidden="false" customHeight="true" outlineLevel="0" collapsed="false">
      <c r="A20" s="28" t="s">
        <v>18</v>
      </c>
      <c r="B20" s="29" t="n">
        <v>6.95602527</v>
      </c>
      <c r="C20" s="30" t="n">
        <v>120.359071385</v>
      </c>
      <c r="D20" s="31" t="n">
        <f aca="false">IFERROR((C20/B20*100),0)</f>
        <v>1730.28513717576</v>
      </c>
      <c r="E20" s="29" t="n">
        <v>0.19</v>
      </c>
      <c r="F20" s="30" t="n">
        <v>91.13021597</v>
      </c>
      <c r="G20" s="32" t="n">
        <f aca="false">IFERROR((F20/E20*100),0)</f>
        <v>47963.2715631579</v>
      </c>
      <c r="H20" s="33" t="n">
        <f aca="false">IF(C20&lt;&gt;0,F20/C20*100-100," ")</f>
        <v>-24.2847132988454</v>
      </c>
      <c r="I20" s="21"/>
    </row>
    <row r="21" s="34" customFormat="true" ht="12.75" hidden="false" customHeight="true" outlineLevel="0" collapsed="false">
      <c r="A21" s="28" t="s">
        <v>16</v>
      </c>
      <c r="B21" s="29" t="n">
        <v>0.42089827</v>
      </c>
      <c r="C21" s="30" t="n">
        <v>0</v>
      </c>
      <c r="D21" s="31" t="n">
        <f aca="false">IFERROR((C21/B21*100),0)</f>
        <v>0</v>
      </c>
      <c r="E21" s="29" t="n">
        <v>0</v>
      </c>
      <c r="F21" s="30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false" customHeight="true" outlineLevel="0" collapsed="false">
      <c r="A22" s="28" t="s">
        <v>17</v>
      </c>
      <c r="B22" s="29" t="n">
        <v>6.535127</v>
      </c>
      <c r="C22" s="30" t="n">
        <v>120.359071385</v>
      </c>
      <c r="D22" s="31" t="n">
        <f aca="false">IFERROR((C22/B22*100),0)</f>
        <v>1841.72505576403</v>
      </c>
      <c r="E22" s="29" t="n">
        <v>0.19</v>
      </c>
      <c r="F22" s="30" t="n">
        <v>91.13021597</v>
      </c>
      <c r="G22" s="32" t="n">
        <f aca="false">IFERROR((F22/E22*100),0)</f>
        <v>47963.2715631579</v>
      </c>
      <c r="H22" s="33" t="n">
        <f aca="false">IF(C22&lt;&gt;0,F22/C22*100-100," ")</f>
        <v>-24.2847132988454</v>
      </c>
      <c r="I22" s="21"/>
    </row>
    <row r="23" s="34" customFormat="true" ht="12.75" hidden="false" customHeight="true" outlineLevel="0" collapsed="false">
      <c r="A23" s="28" t="s">
        <v>19</v>
      </c>
      <c r="B23" s="29" t="n">
        <v>1420.602512907</v>
      </c>
      <c r="C23" s="30" t="n">
        <v>1301.96547591</v>
      </c>
      <c r="D23" s="31" t="n">
        <f aca="false">IFERROR((C23/B23*100),0)</f>
        <v>91.6488225299397</v>
      </c>
      <c r="E23" s="29" t="n">
        <v>1352.477849276</v>
      </c>
      <c r="F23" s="30" t="n">
        <v>1120.244213023</v>
      </c>
      <c r="G23" s="32" t="n">
        <f aca="false">IFERROR((F23/E23*100),0)</f>
        <v>82.8290247875544</v>
      </c>
      <c r="H23" s="33" t="n">
        <f aca="false">IF(C23&lt;&gt;0,F23/C23*100-100," ")</f>
        <v>-13.9574563419193</v>
      </c>
      <c r="I23" s="21"/>
    </row>
    <row r="24" s="34" customFormat="true" ht="12.75" hidden="false" customHeight="true" outlineLevel="0" collapsed="false">
      <c r="A24" s="28" t="s">
        <v>16</v>
      </c>
      <c r="B24" s="29" t="n">
        <v>1420.602512907</v>
      </c>
      <c r="C24" s="30" t="n">
        <v>1301.96547591</v>
      </c>
      <c r="D24" s="31" t="n">
        <f aca="false">IFERROR((C24/B24*100),0)</f>
        <v>91.6488225299397</v>
      </c>
      <c r="E24" s="29" t="n">
        <v>1352.477849276</v>
      </c>
      <c r="F24" s="30" t="n">
        <v>1120.244213023</v>
      </c>
      <c r="G24" s="32" t="n">
        <f aca="false">IFERROR((F24/E24*100),0)</f>
        <v>82.8290247875544</v>
      </c>
      <c r="H24" s="33" t="n">
        <f aca="false">IF(C24&lt;&gt;0,F24/C24*100-100," ")</f>
        <v>-13.9574563419193</v>
      </c>
      <c r="I24" s="21"/>
    </row>
    <row r="25" s="34" customFormat="true" ht="12.75" hidden="fals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30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8498.065269199</v>
      </c>
      <c r="C26" s="17" t="n">
        <v>4925.253621942</v>
      </c>
      <c r="D26" s="24" t="n">
        <f aca="false">IFERROR((C26/B26*100),0)</f>
        <v>57.95735224338</v>
      </c>
      <c r="E26" s="23" t="n">
        <v>9189.580166991</v>
      </c>
      <c r="F26" s="17" t="n">
        <v>5700.20234945</v>
      </c>
      <c r="G26" s="25" t="n">
        <f aca="false">IFERROR((F26/E26*100),0)</f>
        <v>62.0289746198107</v>
      </c>
      <c r="H26" s="26" t="n">
        <f aca="false">IF(C26&lt;&gt;0,F26/C26*100-100," ")</f>
        <v>15.7341892822657</v>
      </c>
      <c r="I26" s="21"/>
      <c r="K26" s="37"/>
    </row>
    <row r="27" s="34" customFormat="true" ht="12.75" hidden="false" customHeight="true" outlineLevel="0" collapsed="false">
      <c r="A27" s="28" t="s">
        <v>21</v>
      </c>
      <c r="B27" s="29" t="n">
        <v>2923.789982084</v>
      </c>
      <c r="C27" s="30" t="n">
        <v>1780.097842213</v>
      </c>
      <c r="D27" s="31" t="n">
        <f aca="false">IFERROR((C27/B27*100),0)</f>
        <v>60.8832321446082</v>
      </c>
      <c r="E27" s="29" t="n">
        <v>3185.520431009</v>
      </c>
      <c r="F27" s="30" t="n">
        <v>2189.238129973</v>
      </c>
      <c r="G27" s="32" t="n">
        <f aca="false">IFERROR((F27/E27*100),0)</f>
        <v>68.7246613979358</v>
      </c>
      <c r="H27" s="33" t="n">
        <f aca="false">IF(C27&lt;&gt;0,F27/C27*100-100," ")</f>
        <v>22.984146042858</v>
      </c>
      <c r="I27" s="21"/>
    </row>
    <row r="28" s="34" customFormat="true" ht="14.25" hidden="false" customHeight="true" outlineLevel="0" collapsed="false">
      <c r="A28" s="28" t="s">
        <v>22</v>
      </c>
      <c r="B28" s="29" t="n">
        <v>1966.559445842</v>
      </c>
      <c r="C28" s="30" t="n">
        <v>1352.996395763</v>
      </c>
      <c r="D28" s="31" t="n">
        <f aca="false">IFERROR((C28/B28*100),0)</f>
        <v>68.8001778244594</v>
      </c>
      <c r="E28" s="29" t="n">
        <v>2309.869524513</v>
      </c>
      <c r="F28" s="30" t="n">
        <v>1819.576652426</v>
      </c>
      <c r="G28" s="32" t="n">
        <f aca="false">IFERROR((F28/E28*100),0)</f>
        <v>78.7740014367101</v>
      </c>
      <c r="H28" s="33" t="n">
        <f aca="false">IF(C28&lt;&gt;0,F28/C28*100-100," ")</f>
        <v>34.4849593187482</v>
      </c>
      <c r="I28" s="21"/>
    </row>
    <row r="29" s="34" customFormat="true" ht="14.25" hidden="false" customHeight="true" outlineLevel="0" collapsed="false">
      <c r="A29" s="38" t="s">
        <v>23</v>
      </c>
      <c r="B29" s="29" t="n">
        <v>957.230536242</v>
      </c>
      <c r="C29" s="30" t="n">
        <v>427.10144645</v>
      </c>
      <c r="D29" s="31" t="n">
        <f aca="false">IFERROR((C29/B29*100),0)</f>
        <v>44.6184519067644</v>
      </c>
      <c r="E29" s="29" t="n">
        <v>875.650906496</v>
      </c>
      <c r="F29" s="30" t="n">
        <v>369.661477547</v>
      </c>
      <c r="G29" s="32" t="n">
        <f aca="false">IFERROR((F29/E29*100),0)</f>
        <v>42.2156220937675</v>
      </c>
      <c r="H29" s="33" t="n">
        <f aca="false">IF(C29&lt;&gt;0,F29/C29*100-100," ")</f>
        <v>-13.4487881931639</v>
      </c>
      <c r="I29" s="21"/>
    </row>
    <row r="30" s="34" customFormat="true" ht="12.75" hidden="false" customHeight="true" outlineLevel="0" collapsed="false">
      <c r="A30" s="28" t="s">
        <v>24</v>
      </c>
      <c r="B30" s="29" t="n">
        <v>2224.388350496</v>
      </c>
      <c r="C30" s="30" t="n">
        <v>2725.353824642</v>
      </c>
      <c r="D30" s="31" t="n">
        <f aca="false">IFERROR((C30/B30*100),0)</f>
        <v>122.521493337002</v>
      </c>
      <c r="E30" s="29" t="n">
        <v>2731.533143732</v>
      </c>
      <c r="F30" s="30" t="n">
        <v>3089.269221166</v>
      </c>
      <c r="G30" s="32" t="n">
        <f aca="false">IFERROR((F30/E30*100),0)</f>
        <v>113.096530725058</v>
      </c>
      <c r="H30" s="33" t="n">
        <f aca="false">IF(C30&lt;&gt;0,F30/C30*100-100," ")</f>
        <v>13.3529596499935</v>
      </c>
      <c r="I30" s="21"/>
    </row>
    <row r="31" s="34" customFormat="true" ht="14.25" hidden="false" customHeight="true" outlineLevel="0" collapsed="false">
      <c r="A31" s="28" t="s">
        <v>25</v>
      </c>
      <c r="B31" s="29" t="n">
        <v>690.859946566</v>
      </c>
      <c r="C31" s="30" t="n">
        <v>1598.533702793</v>
      </c>
      <c r="D31" s="31" t="n">
        <f aca="false">IFERROR((C31/B31*100),0)</f>
        <v>231.383178419693</v>
      </c>
      <c r="E31" s="29" t="n">
        <v>1199.834603472</v>
      </c>
      <c r="F31" s="30" t="n">
        <v>1887.151093971</v>
      </c>
      <c r="G31" s="32" t="n">
        <f aca="false">IFERROR((F31/E31*100),0)</f>
        <v>157.284269724351</v>
      </c>
      <c r="H31" s="33" t="n">
        <f aca="false">IF(C31&lt;&gt;0,F31/C31*100-100," ")</f>
        <v>18.0551333183479</v>
      </c>
      <c r="I31" s="21"/>
    </row>
    <row r="32" s="34" customFormat="true" ht="14.25" hidden="false" customHeight="true" outlineLevel="0" collapsed="false">
      <c r="A32" s="38" t="s">
        <v>26</v>
      </c>
      <c r="B32" s="29" t="n">
        <v>1533.52840393</v>
      </c>
      <c r="C32" s="30" t="n">
        <v>1126.820121849</v>
      </c>
      <c r="D32" s="31" t="n">
        <f aca="false">IFERROR((C32/B32*100),0)</f>
        <v>73.4789208312855</v>
      </c>
      <c r="E32" s="29" t="n">
        <v>1531.69854026</v>
      </c>
      <c r="F32" s="30" t="n">
        <v>1202.118127195</v>
      </c>
      <c r="G32" s="32" t="n">
        <f aca="false">IFERROR((F32/E32*100),0)</f>
        <v>78.4826841312355</v>
      </c>
      <c r="H32" s="33" t="n">
        <f aca="false">IF(C32&lt;&gt;0,F32/C32*100-100," ")</f>
        <v>6.68234475813617</v>
      </c>
      <c r="I32" s="21"/>
    </row>
    <row r="33" s="34" customFormat="true" ht="12.75" hidden="false" customHeight="true" outlineLevel="0" collapsed="false">
      <c r="A33" s="28" t="s">
        <v>20</v>
      </c>
      <c r="B33" s="29" t="n">
        <v>3349.886936619</v>
      </c>
      <c r="C33" s="30" t="n">
        <v>419.801955087</v>
      </c>
      <c r="D33" s="31" t="n">
        <f aca="false">IFERROR((C33/B33*100),0)</f>
        <v>12.5318245967639</v>
      </c>
      <c r="E33" s="29" t="n">
        <v>3272.52659225</v>
      </c>
      <c r="F33" s="30" t="n">
        <v>421.694998311</v>
      </c>
      <c r="G33" s="32" t="n">
        <f aca="false">IFERROR((F33/E33*100),0)</f>
        <v>12.8859151002671</v>
      </c>
      <c r="H33" s="33" t="n">
        <f aca="false">IF(C33&lt;&gt;0,F33/C33*100-100," ")</f>
        <v>0.45093721004892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30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3969.249841053</v>
      </c>
      <c r="C35" s="17" t="n">
        <v>26867.518727321</v>
      </c>
      <c r="D35" s="18" t="n">
        <f aca="false">IFERROR((C35/B35*100),0)</f>
        <v>79.0936474989527</v>
      </c>
      <c r="E35" s="17" t="n">
        <v>36740.341751569</v>
      </c>
      <c r="F35" s="17" t="n">
        <v>29135.216096784</v>
      </c>
      <c r="G35" s="19" t="n">
        <f aca="false">IFERROR((F35/E35*100),0)</f>
        <v>79.3003404644155</v>
      </c>
      <c r="H35" s="20" t="n">
        <f aca="false">IF(C35&lt;&gt;0,F35/C35*100-100," ")</f>
        <v>8.44029324954757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6048.702541723</v>
      </c>
      <c r="C36" s="30" t="n">
        <v>12883.451468169</v>
      </c>
      <c r="D36" s="31" t="n">
        <f aca="false">IFERROR((C36/B36*100),0)</f>
        <v>80.2772151497913</v>
      </c>
      <c r="E36" s="29" t="n">
        <v>17332.202982136</v>
      </c>
      <c r="F36" s="30" t="n">
        <v>13891.723186412</v>
      </c>
      <c r="G36" s="32" t="n">
        <f aca="false">IFERROR((F36/E36*100),0)</f>
        <v>80.1497836179853</v>
      </c>
      <c r="H36" s="39" t="n">
        <f aca="false">IF(C36&lt;&gt;0,F36/C36*100-100," ")</f>
        <v>7.82609940150066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467.752570526</v>
      </c>
      <c r="C37" s="30" t="n">
        <v>2631.725778383</v>
      </c>
      <c r="D37" s="31" t="n">
        <f aca="false">IFERROR((C37/B37*100),0)</f>
        <v>75.8913943500822</v>
      </c>
      <c r="E37" s="29" t="n">
        <v>3986.973121445</v>
      </c>
      <c r="F37" s="30" t="n">
        <v>2831.04574856</v>
      </c>
      <c r="G37" s="32" t="n">
        <f aca="false">IFERROR((F37/E37*100),0)</f>
        <v>71.0073948914394</v>
      </c>
      <c r="H37" s="39" t="n">
        <f aca="false">IF(C37&lt;&gt;0,F37/C37*100-100," ")</f>
        <v>7.57373628416056</v>
      </c>
      <c r="I37" s="21"/>
    </row>
    <row r="38" s="34" customFormat="true" ht="12.75" hidden="false" customHeight="true" outlineLevel="0" collapsed="false">
      <c r="A38" s="40" t="s">
        <v>30</v>
      </c>
      <c r="B38" s="29" t="n">
        <v>1791.45169674</v>
      </c>
      <c r="C38" s="30" t="n">
        <v>1300.645925619</v>
      </c>
      <c r="D38" s="31" t="n">
        <f aca="false">IFERROR((C38/B38*100),0)</f>
        <v>72.6029023269706</v>
      </c>
      <c r="E38" s="29" t="n">
        <v>1892.820083144</v>
      </c>
      <c r="F38" s="30" t="n">
        <v>1362.579607703</v>
      </c>
      <c r="G38" s="32" t="n">
        <f aca="false">IFERROR((F38/E38*100),0)</f>
        <v>71.9867471735473</v>
      </c>
      <c r="H38" s="39" t="n">
        <f aca="false">IF(C38&lt;&gt;0,F38/C38*100-100," ")</f>
        <v>4.76176343338983</v>
      </c>
      <c r="I38" s="21"/>
    </row>
    <row r="39" s="34" customFormat="true" ht="12.75" hidden="false" customHeight="true" outlineLevel="0" collapsed="false">
      <c r="A39" s="40" t="s">
        <v>31</v>
      </c>
      <c r="B39" s="29" t="n">
        <v>1550.846998328</v>
      </c>
      <c r="C39" s="30" t="n">
        <v>1218.713953536</v>
      </c>
      <c r="D39" s="31" t="n">
        <f aca="false">IFERROR((C39/B39*100),0)</f>
        <v>78.5837645396303</v>
      </c>
      <c r="E39" s="29" t="n">
        <v>1915.904548137</v>
      </c>
      <c r="F39" s="30" t="n">
        <v>1328.077257611</v>
      </c>
      <c r="G39" s="32" t="n">
        <f aca="false">IFERROR((F39/E39*100),0)</f>
        <v>69.3185502848983</v>
      </c>
      <c r="H39" s="39" t="n">
        <f aca="false">IF(C39&lt;&gt;0,F39/C39*100-100," ")</f>
        <v>8.97366471908285</v>
      </c>
      <c r="I39" s="21"/>
    </row>
    <row r="40" s="34" customFormat="true" ht="12.75" hidden="false" customHeight="true" outlineLevel="0" collapsed="false">
      <c r="A40" s="40" t="s">
        <v>32</v>
      </c>
      <c r="B40" s="29" t="n">
        <v>43.036</v>
      </c>
      <c r="C40" s="30" t="n">
        <v>34.590043559</v>
      </c>
      <c r="D40" s="31" t="n">
        <f aca="false">IFERROR((C40/B40*100),0)</f>
        <v>80.3746713425969</v>
      </c>
      <c r="E40" s="29" t="n">
        <v>92.057210134</v>
      </c>
      <c r="F40" s="30" t="n">
        <v>58.087692962</v>
      </c>
      <c r="G40" s="32" t="n">
        <f aca="false">IFERROR((F40/E40*100),0)</f>
        <v>63.099558282775</v>
      </c>
      <c r="H40" s="39" t="n">
        <f aca="false">IF(C40&lt;&gt;0,F40/C40*100-100," ")</f>
        <v>67.9318294668239</v>
      </c>
      <c r="I40" s="21"/>
    </row>
    <row r="41" s="34" customFormat="true" ht="12.75" hidden="false" customHeight="true" outlineLevel="0" collapsed="false">
      <c r="A41" s="40" t="s">
        <v>33</v>
      </c>
      <c r="B41" s="29" t="n">
        <v>82.4178754580002</v>
      </c>
      <c r="C41" s="30" t="n">
        <v>77.775855669</v>
      </c>
      <c r="D41" s="31" t="n">
        <f aca="false">IFERROR((C41/B41*100),0)</f>
        <v>94.3677026819676</v>
      </c>
      <c r="E41" s="29" t="n">
        <v>86.19128003</v>
      </c>
      <c r="F41" s="30" t="n">
        <v>82.3011902839998</v>
      </c>
      <c r="G41" s="32" t="n">
        <f aca="false">IFERROR((F41/E41*100),0)</f>
        <v>95.4866782989576</v>
      </c>
      <c r="H41" s="39" t="n">
        <f aca="false">IF(C41&lt;&gt;0,F41/C41*100-100," ")</f>
        <v>5.81843115202585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1672.640596921</v>
      </c>
      <c r="C42" s="30" t="n">
        <v>1510.103891413</v>
      </c>
      <c r="D42" s="31" t="n">
        <f aca="false">IFERROR((C42/B42*100),0)</f>
        <v>90.2826282103162</v>
      </c>
      <c r="E42" s="29" t="n">
        <v>2018.282352313</v>
      </c>
      <c r="F42" s="30" t="n">
        <v>1935.824530512</v>
      </c>
      <c r="G42" s="32" t="n">
        <f aca="false">IFERROR((F42/E42*100),0)</f>
        <v>95.9144555910871</v>
      </c>
      <c r="H42" s="39" t="n">
        <f aca="false">IF(C42&lt;&gt;0,F42/C42*100-100," ")</f>
        <v>28.1914801703249</v>
      </c>
      <c r="I42" s="21"/>
    </row>
    <row r="43" s="34" customFormat="true" ht="12.75" hidden="false" customHeight="true" outlineLevel="0" collapsed="false">
      <c r="A43" s="40" t="s">
        <v>35</v>
      </c>
      <c r="B43" s="29" t="n">
        <v>1218.27</v>
      </c>
      <c r="C43" s="30" t="n">
        <v>1317.959166798</v>
      </c>
      <c r="D43" s="31" t="n">
        <f aca="false">IFERROR((C43/B43*100),0)</f>
        <v>108.18284672511</v>
      </c>
      <c r="E43" s="29" t="n">
        <v>1795.038273554</v>
      </c>
      <c r="F43" s="30" t="n">
        <v>1740.971638623</v>
      </c>
      <c r="G43" s="32" t="n">
        <f aca="false">IFERROR((F43/E43*100),0)</f>
        <v>96.9879954245236</v>
      </c>
      <c r="H43" s="39" t="n">
        <f aca="false">IF(C43&lt;&gt;0,F43/C43*100-100," ")</f>
        <v>32.0960225841226</v>
      </c>
      <c r="I43" s="21"/>
    </row>
    <row r="44" s="34" customFormat="true" ht="12.75" hidden="false" customHeight="true" outlineLevel="0" collapsed="false">
      <c r="A44" s="40" t="s">
        <v>36</v>
      </c>
      <c r="B44" s="29" t="n">
        <v>454.370596921</v>
      </c>
      <c r="C44" s="30" t="n">
        <v>192.144724615</v>
      </c>
      <c r="D44" s="31" t="n">
        <f aca="false">IFERROR((C44/B44*100),0)</f>
        <v>42.2881070907869</v>
      </c>
      <c r="E44" s="29" t="n">
        <v>223.244078759</v>
      </c>
      <c r="F44" s="30" t="n">
        <v>194.852891889</v>
      </c>
      <c r="G44" s="32" t="n">
        <f aca="false">IFERROR((F44/E44*100),0)</f>
        <v>87.2824457303303</v>
      </c>
      <c r="H44" s="39" t="n">
        <f aca="false">IF(C44&lt;&gt;0,F44/C44*100-100," ")</f>
        <v>1.40944138821727</v>
      </c>
      <c r="I44" s="21"/>
    </row>
    <row r="45" s="34" customFormat="true" ht="12.75" hidden="fals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30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5274.875030023</v>
      </c>
      <c r="C46" s="30" t="n">
        <v>4240.283426874</v>
      </c>
      <c r="D46" s="31" t="n">
        <f aca="false">IFERROR((C46/B46*100),0)</f>
        <v>80.3864243747877</v>
      </c>
      <c r="E46" s="29" t="n">
        <v>5018.272334495</v>
      </c>
      <c r="F46" s="30" t="n">
        <v>4181.267215521</v>
      </c>
      <c r="G46" s="32" t="n">
        <f aca="false">IFERROR((F46/E46*100),0)</f>
        <v>83.3208510183768</v>
      </c>
      <c r="H46" s="39" t="n">
        <f aca="false">IF(C46&lt;&gt;0,F46/C46*100-100," ")</f>
        <v>-1.39179874106922</v>
      </c>
      <c r="I46" s="21"/>
    </row>
    <row r="47" s="34" customFormat="true" ht="12.75" hidden="fals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30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fals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30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fals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30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false" customHeight="true" outlineLevel="0" collapsed="false">
      <c r="A50" s="28" t="s">
        <v>41</v>
      </c>
      <c r="B50" s="29" t="n">
        <v>75.899825</v>
      </c>
      <c r="C50" s="30" t="n">
        <v>52.110063581</v>
      </c>
      <c r="D50" s="31" t="n">
        <f aca="false">IFERROR((C50/B50*100),0)</f>
        <v>68.6563685502569</v>
      </c>
      <c r="E50" s="29" t="n">
        <v>71.936550268</v>
      </c>
      <c r="F50" s="30" t="n">
        <v>51.58444126</v>
      </c>
      <c r="G50" s="32" t="n">
        <f aca="false">IFERROR((F50/E50*100),0)</f>
        <v>71.7082499338958</v>
      </c>
      <c r="H50" s="39" t="n">
        <f aca="false">IF(C50&lt;&gt;0,F50/C50*100-100," ")</f>
        <v>-1.00867718225476</v>
      </c>
      <c r="I50" s="21"/>
    </row>
    <row r="51" s="34" customFormat="true" ht="12.75" hidden="false" customHeight="true" outlineLevel="0" collapsed="false">
      <c r="A51" s="28" t="s">
        <v>39</v>
      </c>
      <c r="B51" s="29" t="n">
        <v>52.2248651</v>
      </c>
      <c r="C51" s="30" t="n">
        <v>33.582813799</v>
      </c>
      <c r="D51" s="31" t="n">
        <f aca="false">IFERROR((C51/B51*100),0)</f>
        <v>64.3042614561009</v>
      </c>
      <c r="E51" s="29" t="n">
        <v>57.567550268</v>
      </c>
      <c r="F51" s="30" t="n">
        <v>46.17944126</v>
      </c>
      <c r="G51" s="32" t="n">
        <f aca="false">IFERROR((F51/E51*100),0)</f>
        <v>80.2178328676767</v>
      </c>
      <c r="H51" s="39" t="n">
        <f aca="false">IF(C51&lt;&gt;0,F51/C51*100-100," ")</f>
        <v>37.5091483887961</v>
      </c>
      <c r="I51" s="21"/>
    </row>
    <row r="52" s="34" customFormat="true" ht="12.75" hidden="false" customHeight="true" outlineLevel="0" collapsed="false">
      <c r="A52" s="28" t="s">
        <v>40</v>
      </c>
      <c r="B52" s="29" t="n">
        <v>23.6749599</v>
      </c>
      <c r="C52" s="30" t="n">
        <v>18.527249782</v>
      </c>
      <c r="D52" s="31" t="n">
        <f aca="false">IFERROR((C52/B52*100),0)</f>
        <v>78.2567314168925</v>
      </c>
      <c r="E52" s="29" t="n">
        <v>14.369</v>
      </c>
      <c r="F52" s="30" t="n">
        <v>5.405</v>
      </c>
      <c r="G52" s="32" t="n">
        <f aca="false">IFERROR((F52/E52*100),0)</f>
        <v>37.6157004662816</v>
      </c>
      <c r="H52" s="39" t="n">
        <f aca="false">IF(C52&lt;&gt;0,F52/C52*100-100," ")</f>
        <v>-70.8267548416647</v>
      </c>
      <c r="I52" s="21"/>
    </row>
    <row r="53" s="34" customFormat="true" ht="12.75" hidden="false" customHeight="true" outlineLevel="0" collapsed="false">
      <c r="A53" s="28" t="s">
        <v>42</v>
      </c>
      <c r="B53" s="29" t="n">
        <v>5198.975205023</v>
      </c>
      <c r="C53" s="30" t="n">
        <v>4188.173363293</v>
      </c>
      <c r="D53" s="31" t="n">
        <f aca="false">IFERROR((C53/B53*100),0)</f>
        <v>80.557671428142</v>
      </c>
      <c r="E53" s="29" t="n">
        <v>4946.335784227</v>
      </c>
      <c r="F53" s="30" t="n">
        <v>4129.682774261</v>
      </c>
      <c r="G53" s="32" t="n">
        <f aca="false">IFERROR((F53/E53*100),0)</f>
        <v>83.4897377454607</v>
      </c>
      <c r="H53" s="39" t="n">
        <f aca="false">IF(C53&lt;&gt;0,F53/C53*100-100," ")</f>
        <v>-1.3965656136548</v>
      </c>
      <c r="I53" s="21"/>
    </row>
    <row r="54" s="34" customFormat="true" ht="12.75" hidden="false" customHeight="true" outlineLevel="0" collapsed="false">
      <c r="A54" s="28" t="s">
        <v>39</v>
      </c>
      <c r="B54" s="29" t="n">
        <v>3029.686838234</v>
      </c>
      <c r="C54" s="30" t="n">
        <v>2546.199341081</v>
      </c>
      <c r="D54" s="31" t="n">
        <f aca="false">IFERROR((C54/B54*100),0)</f>
        <v>84.0416675726517</v>
      </c>
      <c r="E54" s="29" t="n">
        <v>3238.251386294</v>
      </c>
      <c r="F54" s="30" t="n">
        <v>2706.537285839</v>
      </c>
      <c r="G54" s="32" t="n">
        <f aca="false">IFERROR((F54/E54*100),0)</f>
        <v>83.5802092850019</v>
      </c>
      <c r="H54" s="39" t="n">
        <f aca="false">IF(C54&lt;&gt;0,F54/C54*100-100," ")</f>
        <v>6.29714815219174</v>
      </c>
      <c r="I54" s="21"/>
    </row>
    <row r="55" s="34" customFormat="true" ht="12.75" hidden="false" customHeight="true" outlineLevel="0" collapsed="false">
      <c r="A55" s="28" t="s">
        <v>40</v>
      </c>
      <c r="B55" s="29" t="n">
        <v>2169.288366789</v>
      </c>
      <c r="C55" s="30" t="n">
        <v>1641.974022212</v>
      </c>
      <c r="D55" s="31" t="n">
        <f aca="false">IFERROR((C55/B55*100),0)</f>
        <v>75.6918281289852</v>
      </c>
      <c r="E55" s="29" t="n">
        <v>1708.084397933</v>
      </c>
      <c r="F55" s="30" t="n">
        <v>1423.145488422</v>
      </c>
      <c r="G55" s="32" t="n">
        <f aca="false">IFERROR((F55/E55*100),0)</f>
        <v>83.3182183587759</v>
      </c>
      <c r="H55" s="39" t="n">
        <f aca="false">IF(C55&lt;&gt;0,F55/C55*100-100," ")</f>
        <v>-13.3271617473706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5663.551807518</v>
      </c>
      <c r="C56" s="30" t="n">
        <v>4613.343743549</v>
      </c>
      <c r="D56" s="31" t="n">
        <f aca="false">IFERROR((C56/B56*100),0)</f>
        <v>81.4567236310098</v>
      </c>
      <c r="E56" s="29" t="n">
        <v>6173.633803831</v>
      </c>
      <c r="F56" s="30" t="n">
        <v>5010.189737437</v>
      </c>
      <c r="G56" s="32" t="n">
        <f aca="false">IFERROR((F56/E56*100),0)</f>
        <v>81.1546310752667</v>
      </c>
      <c r="H56" s="39" t="n">
        <f aca="false">IF(C56&lt;&gt;0,F56/C56*100-100," ")</f>
        <v>8.60213363556366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1841.727294342</v>
      </c>
      <c r="C57" s="30" t="n">
        <v>988.610418933</v>
      </c>
      <c r="D57" s="31" t="n">
        <f aca="false">IFERROR((C57/B57*100),0)</f>
        <v>53.6784366485813</v>
      </c>
      <c r="E57" s="29" t="n">
        <v>2210.977157349</v>
      </c>
      <c r="F57" s="30" t="n">
        <v>1285.165678342</v>
      </c>
      <c r="G57" s="32" t="n">
        <f aca="false">IFERROR((F57/E57*100),0)</f>
        <v>58.1265923110185</v>
      </c>
      <c r="H57" s="39" t="n">
        <f aca="false">IF(C57&lt;&gt;0,F57/C57*100-100," ")</f>
        <v>29.9971812687418</v>
      </c>
      <c r="I57" s="21"/>
    </row>
    <row r="58" s="34" customFormat="true" ht="12.75" hidden="false" customHeight="true" outlineLevel="0" collapsed="false">
      <c r="A58" s="28" t="s">
        <v>45</v>
      </c>
      <c r="B58" s="29" t="n">
        <v>525.016910169</v>
      </c>
      <c r="C58" s="30" t="n">
        <v>382.760988515</v>
      </c>
      <c r="D58" s="31" t="n">
        <f aca="false">IFERROR((C58/B58*100),0)</f>
        <v>72.904506712325</v>
      </c>
      <c r="E58" s="29" t="n">
        <v>486.561774806</v>
      </c>
      <c r="F58" s="30" t="n">
        <v>390.949342943</v>
      </c>
      <c r="G58" s="32" t="n">
        <f aca="false">IFERROR((F58/E58*100),0)</f>
        <v>80.3493745678805</v>
      </c>
      <c r="H58" s="33" t="n">
        <f aca="false">IF(C58&lt;&gt;0,F58/C58*100-100," ")</f>
        <v>2.13928657143674</v>
      </c>
      <c r="I58" s="21"/>
    </row>
    <row r="59" s="34" customFormat="true" ht="25.5" hidden="false" customHeight="true" outlineLevel="0" collapsed="false">
      <c r="A59" s="41" t="s">
        <v>46</v>
      </c>
      <c r="B59" s="29" t="n">
        <v>62.19175865</v>
      </c>
      <c r="C59" s="30" t="n">
        <v>54.11</v>
      </c>
      <c r="D59" s="31" t="n">
        <f aca="false">IFERROR((C59/B59*100),0)</f>
        <v>87.0050970973788</v>
      </c>
      <c r="E59" s="29" t="n">
        <v>98.187508374</v>
      </c>
      <c r="F59" s="30" t="n">
        <v>81.73638671</v>
      </c>
      <c r="G59" s="32" t="n">
        <f aca="false">IFERROR((F59/E59*100),0)</f>
        <v>83.2451989703853</v>
      </c>
      <c r="H59" s="33" t="n">
        <f aca="false">IF(C59&lt;&gt;0,F59/C59*100-100," ")</f>
        <v>51.0559724819811</v>
      </c>
      <c r="I59" s="21"/>
    </row>
    <row r="60" s="34" customFormat="true" ht="12.75" hidden="false" customHeight="true" outlineLevel="0" collapsed="false">
      <c r="A60" s="41" t="s">
        <v>47</v>
      </c>
      <c r="B60" s="29" t="n">
        <v>267.387317441</v>
      </c>
      <c r="C60" s="30" t="n">
        <v>193.796880298</v>
      </c>
      <c r="D60" s="31" t="n">
        <f aca="false">IFERROR((C60/B60*100),0)</f>
        <v>72.4779627368684</v>
      </c>
      <c r="E60" s="29" t="n">
        <v>250.331057693</v>
      </c>
      <c r="F60" s="30" t="n">
        <v>205.718198557</v>
      </c>
      <c r="G60" s="32" t="n">
        <f aca="false">IFERROR((F60/E60*100),0)</f>
        <v>82.1784561823279</v>
      </c>
      <c r="H60" s="33" t="n">
        <f aca="false">IF(C60&lt;&gt;0,F60/C60*100-100," ")</f>
        <v>6.15145003400916</v>
      </c>
      <c r="I60" s="21"/>
    </row>
    <row r="61" s="34" customFormat="true" ht="25.5" hidden="false" customHeight="true" outlineLevel="0" collapsed="false">
      <c r="A61" s="41" t="s">
        <v>48</v>
      </c>
      <c r="B61" s="29" t="n">
        <v>102.059412519</v>
      </c>
      <c r="C61" s="30" t="n">
        <v>75.194219663</v>
      </c>
      <c r="D61" s="31" t="n">
        <f aca="false">IFERROR((C61/B61*100),0)</f>
        <v>73.6769081920802</v>
      </c>
      <c r="E61" s="29" t="n">
        <v>43.751091924</v>
      </c>
      <c r="F61" s="30" t="n">
        <v>39.296499686</v>
      </c>
      <c r="G61" s="32" t="n">
        <f aca="false">IFERROR((F61/E61*100),0)</f>
        <v>89.8183290013926</v>
      </c>
      <c r="H61" s="33" t="n">
        <f aca="false">IF(C61&lt;&gt;0,F61/C61*100-100," ")</f>
        <v>-47.7399993481996</v>
      </c>
      <c r="I61" s="21"/>
    </row>
    <row r="62" s="34" customFormat="true" ht="12.75" hidden="false" customHeight="true" outlineLevel="0" collapsed="false">
      <c r="A62" s="28" t="s">
        <v>49</v>
      </c>
      <c r="B62" s="29" t="n">
        <v>64.638295478</v>
      </c>
      <c r="C62" s="30" t="n">
        <v>32.741926715</v>
      </c>
      <c r="D62" s="31" t="n">
        <f aca="false">IFERROR((C62/B62*100),0)</f>
        <v>50.6540688811076</v>
      </c>
      <c r="E62" s="29" t="n">
        <v>64.753783018</v>
      </c>
      <c r="F62" s="30" t="n">
        <v>36.505331734</v>
      </c>
      <c r="G62" s="32" t="n">
        <f aca="false">IFERROR((F62/E62*100),0)</f>
        <v>56.3755969652806</v>
      </c>
      <c r="H62" s="33" t="n">
        <f aca="false">IF(C62&lt;&gt;0,F62/C62*100-100," ")</f>
        <v>11.4941464861195</v>
      </c>
      <c r="I62" s="21"/>
    </row>
    <row r="63" s="34" customFormat="true" ht="12.75" hidden="false" customHeight="true" outlineLevel="0" collapsed="false">
      <c r="A63" s="28" t="s">
        <v>50</v>
      </c>
      <c r="B63" s="29" t="n">
        <v>28.740126081</v>
      </c>
      <c r="C63" s="30" t="n">
        <v>26.917961839</v>
      </c>
      <c r="D63" s="31" t="n">
        <f aca="false">IFERROR((C63/B63*100),0)</f>
        <v>93.6598599572442</v>
      </c>
      <c r="E63" s="29" t="n">
        <v>29.538333797</v>
      </c>
      <c r="F63" s="30" t="n">
        <v>27.692926256</v>
      </c>
      <c r="G63" s="32" t="n">
        <f aca="false">IFERROR((F63/E63*100),0)</f>
        <v>93.7524995360861</v>
      </c>
      <c r="H63" s="33" t="n">
        <f aca="false">IF(C63&lt;&gt;0,F63/C63*100-100," ")</f>
        <v>2.8789862383904</v>
      </c>
      <c r="I63" s="21"/>
    </row>
    <row r="64" s="34" customFormat="true" ht="12.75" hidden="false" customHeight="true" outlineLevel="0" collapsed="false">
      <c r="A64" s="28" t="s">
        <v>51</v>
      </c>
      <c r="B64" s="29" t="n">
        <v>1316.710384173</v>
      </c>
      <c r="C64" s="30" t="n">
        <v>605.849430418</v>
      </c>
      <c r="D64" s="31" t="n">
        <f aca="false">IFERROR((C64/B64*100),0)</f>
        <v>46.0123530352897</v>
      </c>
      <c r="E64" s="29" t="n">
        <v>1724.415382543</v>
      </c>
      <c r="F64" s="30" t="n">
        <v>894.216335399</v>
      </c>
      <c r="G64" s="32" t="n">
        <f aca="false">IFERROR((F64/E64*100),0)</f>
        <v>51.8562026557834</v>
      </c>
      <c r="H64" s="33" t="n">
        <f aca="false">IF(C64&lt;&gt;0,F64/C64*100-100," ")</f>
        <v>47.5971240547415</v>
      </c>
      <c r="I64" s="21"/>
    </row>
    <row r="65" s="34" customFormat="true" ht="12.75" hidden="false" customHeight="true" outlineLevel="0" collapsed="false">
      <c r="A65" s="28" t="s">
        <v>52</v>
      </c>
      <c r="B65" s="29" t="n">
        <v>33.794246775</v>
      </c>
      <c r="C65" s="30" t="n">
        <v>31.617027899</v>
      </c>
      <c r="D65" s="31" t="n">
        <f aca="false">IFERROR((C65/B65*100),0)</f>
        <v>93.557427421017</v>
      </c>
      <c r="E65" s="29" t="n">
        <v>541.386364951</v>
      </c>
      <c r="F65" s="30" t="n">
        <v>414.068077622</v>
      </c>
      <c r="G65" s="32" t="n">
        <f aca="false">IFERROR((F65/E65*100),0)</f>
        <v>76.482915793322</v>
      </c>
      <c r="H65" s="33" t="n">
        <f aca="false">IF(C65&lt;&gt;0,F65/C65*100-100," ")</f>
        <v>1209.63631036014</v>
      </c>
      <c r="I65" s="21"/>
    </row>
    <row r="66" s="34" customFormat="true" ht="12.75" hidden="fals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30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false" customHeight="true" outlineLevel="0" collapsed="false">
      <c r="A67" s="28" t="s">
        <v>54</v>
      </c>
      <c r="B67" s="29" t="n">
        <v>1282.916137398</v>
      </c>
      <c r="C67" s="30" t="n">
        <v>574.232402519</v>
      </c>
      <c r="D67" s="31" t="n">
        <f aca="false">IFERROR((C67/B67*100),0)</f>
        <v>44.7599329199844</v>
      </c>
      <c r="E67" s="29" t="n">
        <v>1183.029017592</v>
      </c>
      <c r="F67" s="30" t="n">
        <v>480.148257777</v>
      </c>
      <c r="G67" s="32" t="n">
        <f aca="false">IFERROR((F67/E67*100),0)</f>
        <v>40.5863466269255</v>
      </c>
      <c r="H67" s="33" t="n">
        <f aca="false">IF(C67&lt;&gt;0,F67/C67*100-100," ")</f>
        <v>-16.3843322545503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30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185.835847775</v>
      </c>
      <c r="C69" s="44" t="n">
        <v>2947.204147172</v>
      </c>
      <c r="D69" s="45" t="n">
        <f aca="false">IFERROR((C69/B69*100),0)</f>
        <v>92.5096046373619</v>
      </c>
      <c r="E69" s="43" t="n">
        <v>3122.843319749</v>
      </c>
      <c r="F69" s="44" t="n">
        <v>1655.02082621999</v>
      </c>
      <c r="G69" s="46" t="n">
        <f aca="false">IFERROR((F69/E69*100),0)</f>
        <v>52.9972418325814</v>
      </c>
      <c r="H69" s="47" t="n">
        <f aca="false">IF(C69&lt;&gt;0,F69/C69*100-100," ")</f>
        <v>-43.8443778043651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9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6647.72024664</v>
      </c>
      <c r="C72" s="17" t="n">
        <v>3840.6225561</v>
      </c>
      <c r="D72" s="24" t="n">
        <f aca="false">IFERROR((C72/B72*100),0)</f>
        <v>57.7735285723131</v>
      </c>
      <c r="E72" s="23" t="n">
        <v>8758.576920813</v>
      </c>
      <c r="F72" s="17" t="n">
        <v>5853.578865848</v>
      </c>
      <c r="G72" s="25" t="n">
        <f aca="false">IFERROR((F72/E72*100),0)</f>
        <v>66.8325336269885</v>
      </c>
      <c r="H72" s="26" t="n">
        <f aca="false">IF(C72&lt;&gt;0,F72/C72*100-100," ")</f>
        <v>52.4122399518498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6569.954991302</v>
      </c>
      <c r="C73" s="30" t="n">
        <v>3807.979850878</v>
      </c>
      <c r="D73" s="31" t="n">
        <f aca="false">IFERROR((C73/B73*100),0)</f>
        <v>57.9605165624332</v>
      </c>
      <c r="E73" s="29" t="n">
        <v>8640.778496579</v>
      </c>
      <c r="F73" s="30" t="n">
        <v>5078.788048756</v>
      </c>
      <c r="G73" s="32" t="n">
        <f aca="false">IFERROR((F73/E73*100),0)</f>
        <v>58.7769730559204</v>
      </c>
      <c r="H73" s="33" t="n">
        <f aca="false">IF(C73&lt;&gt;0,F73/C73*100-100," ")</f>
        <v>33.3722406011416</v>
      </c>
      <c r="I73" s="21"/>
      <c r="J73" s="52"/>
    </row>
    <row r="74" s="34" customFormat="true" ht="12.75" hidden="false" customHeight="false" outlineLevel="0" collapsed="false">
      <c r="A74" s="28" t="s">
        <v>58</v>
      </c>
      <c r="B74" s="29" t="n">
        <v>77.765255338</v>
      </c>
      <c r="C74" s="30" t="n">
        <v>32.642705222</v>
      </c>
      <c r="D74" s="31" t="n">
        <f aca="false">IFERROR((C74/B74*100),0)</f>
        <v>41.9759506737569</v>
      </c>
      <c r="E74" s="29" t="n">
        <v>117.798424234</v>
      </c>
      <c r="F74" s="30" t="n">
        <v>39.753394408</v>
      </c>
      <c r="G74" s="32" t="n">
        <f aca="false">IFERROR((F74/E74*100),0)</f>
        <v>33.7469661979791</v>
      </c>
      <c r="H74" s="33" t="n">
        <f aca="false">IF(C74&lt;&gt;0,F74/C74*100-100," ")</f>
        <v>21.7833942917441</v>
      </c>
      <c r="I74" s="21"/>
      <c r="J74" s="53"/>
    </row>
    <row r="75" s="34" customFormat="true" ht="13.5" hidden="false" customHeight="true" outlineLevel="0" collapsed="false">
      <c r="A75" s="28" t="s">
        <v>59</v>
      </c>
      <c r="B75" s="29"/>
      <c r="C75" s="30"/>
      <c r="D75" s="31" t="n">
        <v>0</v>
      </c>
      <c r="E75" s="29"/>
      <c r="F75" s="30" t="n">
        <v>735.037422684</v>
      </c>
      <c r="G75" s="32" t="n">
        <v>0</v>
      </c>
      <c r="H75" s="33" t="n">
        <v>0</v>
      </c>
      <c r="I75" s="21"/>
      <c r="J75" s="52"/>
    </row>
    <row r="76" s="34" customFormat="true" ht="13.5" hidden="false" customHeight="false" outlineLevel="0" collapsed="false">
      <c r="A76" s="42" t="s">
        <v>60</v>
      </c>
      <c r="B76" s="54" t="n">
        <v>-3461.884398865</v>
      </c>
      <c r="C76" s="55" t="n">
        <v>-893.418408928</v>
      </c>
      <c r="D76" s="56" t="n">
        <f aca="false">IFERROR((C76/B76*100),0)</f>
        <v>25.8072860324543</v>
      </c>
      <c r="E76" s="54" t="n">
        <v>-5635.733601064</v>
      </c>
      <c r="F76" s="55" t="n">
        <v>-4198.55803962801</v>
      </c>
      <c r="G76" s="56" t="n">
        <f aca="false">IFERROR((F76/E76*100),0)</f>
        <v>74.4988733824349</v>
      </c>
      <c r="H76" s="57" t="n">
        <f aca="false">IF(C76&lt;&gt;0,F76/C76*100-100," ")</f>
        <v>369.943085755956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235.894360278</v>
      </c>
      <c r="C80" s="23" t="n">
        <v>2510.91604054486</v>
      </c>
      <c r="D80" s="24" t="n">
        <f aca="false">IFERROR((C80/B80*100),0)</f>
        <v>1064.42393857393</v>
      </c>
      <c r="E80" s="23" t="n">
        <v>-742.020161199</v>
      </c>
      <c r="F80" s="23" t="n">
        <v>3279.70036927912</v>
      </c>
      <c r="G80" s="25" t="n">
        <f aca="false">IFERROR((F80/E80*100),0)</f>
        <v>-441.996126355865</v>
      </c>
      <c r="H80" s="26" t="n">
        <f aca="false">IF(C80&lt;&gt;0,F80/C80*100-100," ")</f>
        <v>30.6176835991472</v>
      </c>
      <c r="I80" s="21"/>
    </row>
    <row r="81" s="34" customFormat="true" ht="12.75" hidden="true" customHeight="true" outlineLevel="0" collapsed="false">
      <c r="A81" s="28" t="s">
        <v>63</v>
      </c>
      <c r="B81" s="29" t="n">
        <v>235.894360278</v>
      </c>
      <c r="C81" s="29" t="n">
        <v>2510.91604054486</v>
      </c>
      <c r="D81" s="31" t="n">
        <f aca="false">IFERROR((C81/B81*100),0)</f>
        <v>1064.42393857393</v>
      </c>
      <c r="E81" s="29" t="n">
        <v>-742.020161199</v>
      </c>
      <c r="F81" s="29" t="n">
        <v>3279.70036927912</v>
      </c>
      <c r="G81" s="32" t="n">
        <f aca="false">IFERROR((F81/E81*100),0)</f>
        <v>-441.996126355865</v>
      </c>
      <c r="H81" s="33" t="n">
        <f aca="false">IF(C81&lt;&gt;0,F81/C81*100-100," ")</f>
        <v>30.6176835991472</v>
      </c>
      <c r="I81" s="21"/>
    </row>
    <row r="82" s="34" customFormat="true" ht="12.75" hidden="tru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3697.778759143</v>
      </c>
      <c r="C83" s="23" t="n">
        <v>4943.110292677</v>
      </c>
      <c r="D83" s="24" t="n">
        <f aca="false">IFERROR((C83/B83*100),0)</f>
        <v>133.677827005059</v>
      </c>
      <c r="E83" s="23" t="n">
        <v>4893.713439865</v>
      </c>
      <c r="F83" s="23" t="n">
        <v>5334.589836114</v>
      </c>
      <c r="G83" s="25" t="n">
        <f aca="false">IFERROR((F83/E83*100),0)</f>
        <v>109.009035810261</v>
      </c>
      <c r="H83" s="26" t="n">
        <f aca="false">IF(C83&lt;&gt;0,F83/C83*100-100," ")</f>
        <v>7.91970076040909</v>
      </c>
      <c r="I83" s="21"/>
    </row>
    <row r="84" s="34" customFormat="true" ht="15" hidden="true" customHeight="true" outlineLevel="0" collapsed="false">
      <c r="A84" s="28" t="s">
        <v>63</v>
      </c>
      <c r="B84" s="29" t="n">
        <v>-81.8484004879999</v>
      </c>
      <c r="C84" s="29" t="n">
        <v>911.264395829</v>
      </c>
      <c r="D84" s="62" t="n">
        <f aca="false">IFERROR((C84/B84*100),0)</f>
        <v>-1113.35638863536</v>
      </c>
      <c r="E84" s="29" t="n">
        <v>-335.265863759</v>
      </c>
      <c r="F84" s="29" t="n">
        <v>398.308716938</v>
      </c>
      <c r="G84" s="32" t="n">
        <f aca="false">IFERROR((F84/E84*100),0)</f>
        <v>-118.803838980851</v>
      </c>
      <c r="H84" s="33" t="n">
        <f aca="false">IF(C84&lt;&gt;0,F84/C84*100-100," ")</f>
        <v>-56.2905432538436</v>
      </c>
      <c r="I84" s="21"/>
    </row>
    <row r="85" s="34" customFormat="true" ht="12.75" hidden="true" customHeight="true" outlineLevel="0" collapsed="false">
      <c r="A85" s="28" t="s">
        <v>64</v>
      </c>
      <c r="B85" s="29" t="n">
        <v>3779.627159631</v>
      </c>
      <c r="C85" s="29" t="n">
        <v>4031.845896848</v>
      </c>
      <c r="D85" s="62" t="n">
        <f aca="false">IFERROR((C85/B85*100),0)</f>
        <v>106.67311156801</v>
      </c>
      <c r="E85" s="29" t="n">
        <v>5228.979303624</v>
      </c>
      <c r="F85" s="29" t="n">
        <v>4936.281119176</v>
      </c>
      <c r="G85" s="32" t="n">
        <f aca="false">IFERROR((F85/E85*100),0)</f>
        <v>94.4023839557915</v>
      </c>
      <c r="H85" s="33" t="n">
        <f aca="false">IF(C85&lt;&gt;0,F85/C85*100-100," ")</f>
        <v>22.4322864878111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0.40306</v>
      </c>
      <c r="C87" s="23" t="n">
        <v>745.828659218</v>
      </c>
      <c r="D87" s="23"/>
      <c r="E87" s="23" t="n">
        <v>-269.523233356</v>
      </c>
      <c r="F87" s="23" t="n">
        <v>405.333560264</v>
      </c>
      <c r="G87" s="23" t="n">
        <f aca="false">IFERROR((F87/E87*100),0)</f>
        <v>-150.389098266944</v>
      </c>
      <c r="H87" s="63" t="n">
        <f aca="false">IF(C87&lt;&gt;0,F87/C87*100-100," ")</f>
        <v>-45.6532602690554</v>
      </c>
      <c r="I87" s="21"/>
    </row>
    <row r="88" s="68" customFormat="true" ht="12.75" hidden="true" customHeight="true" outlineLevel="0" collapsed="false">
      <c r="A88" s="28" t="s">
        <v>67</v>
      </c>
      <c r="B88" s="64" t="n">
        <v>0</v>
      </c>
      <c r="C88" s="64" t="n">
        <v>1732.245043757</v>
      </c>
      <c r="D88" s="65" t="n">
        <f aca="false">IFERROR((C88/B88*100),0)</f>
        <v>0</v>
      </c>
      <c r="E88" s="64" t="n">
        <v>0</v>
      </c>
      <c r="F88" s="64" t="n">
        <v>1820.9970066</v>
      </c>
      <c r="G88" s="66" t="n">
        <f aca="false">IFERROR((F88/E88*100),0)</f>
        <v>0</v>
      </c>
      <c r="H88" s="67" t="n">
        <f aca="false">IF(C88&lt;&gt;0,F88/C88*100-100," ")</f>
        <v>5.12352240018589</v>
      </c>
      <c r="I88" s="21"/>
    </row>
    <row r="89" s="68" customFormat="true" ht="12.75" hidden="true" customHeight="true" outlineLevel="0" collapsed="false">
      <c r="A89" s="28" t="s">
        <v>68</v>
      </c>
      <c r="B89" s="64" t="n">
        <v>0.40306</v>
      </c>
      <c r="C89" s="64" t="n">
        <v>986.416384539</v>
      </c>
      <c r="D89" s="65" t="n">
        <f aca="false">IFERROR((C89/B89*100),0)</f>
        <v>244731.897121768</v>
      </c>
      <c r="E89" s="64" t="n">
        <v>269.523233356</v>
      </c>
      <c r="F89" s="64" t="n">
        <v>1415.663446336</v>
      </c>
      <c r="G89" s="66" t="n">
        <f aca="false">IFERROR((F89/E89*100),0)</f>
        <v>525.247277835273</v>
      </c>
      <c r="H89" s="67" t="n">
        <f aca="false">IF(C89&lt;&gt;0,F89/C89*100-100," ")</f>
        <v>43.5158081845536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1749.74753183486</v>
      </c>
      <c r="D91" s="71" t="n">
        <f aca="false">IFERROR((C91/B91*100),0)</f>
        <v>54.3302873696687</v>
      </c>
      <c r="E91" s="70" t="n">
        <v>3220.574777986</v>
      </c>
      <c r="F91" s="70" t="n">
        <v>2442.22185345912</v>
      </c>
      <c r="G91" s="72" t="n">
        <f aca="false">IFERROR((F91/E91*100),0)</f>
        <v>75.8318630001312</v>
      </c>
      <c r="H91" s="73" t="n">
        <f aca="false">IF(C91&lt;&gt;0,F91/C91*100-100," ")</f>
        <v>39.5756707196553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1749.74753183486</v>
      </c>
      <c r="D92" s="65" t="n">
        <f aca="false">IFERROR((C92/B92*100),0)</f>
        <v>54.3302873696687</v>
      </c>
      <c r="E92" s="64" t="n">
        <v>3220.574777986</v>
      </c>
      <c r="F92" s="64" t="n">
        <v>2442.22185345912</v>
      </c>
      <c r="G92" s="66" t="n">
        <f aca="false">IFERROR((F92/E92*100),0)</f>
        <v>75.8318630001312</v>
      </c>
      <c r="H92" s="67" t="n">
        <f aca="false">IF(C92&lt;&gt;0,F92/C92*100-100," ")</f>
        <v>39.5756707196553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true" customHeight="true" outlineLevel="0" collapsed="false">
      <c r="A94" s="22" t="s">
        <v>71</v>
      </c>
      <c r="B94" s="70" t="n">
        <v>0</v>
      </c>
      <c r="C94" s="70" t="n">
        <v>1538.77584320414</v>
      </c>
      <c r="D94" s="71"/>
      <c r="E94" s="70" t="n">
        <v>0</v>
      </c>
      <c r="F94" s="70" t="n">
        <v>-2143.66857279312</v>
      </c>
      <c r="G94" s="66"/>
      <c r="H94" s="73"/>
      <c r="I94" s="21"/>
    </row>
    <row r="95" customFormat="false" ht="14.25" hidden="false" customHeight="false" outlineLevel="0" collapsed="false">
      <c r="B95" s="74"/>
      <c r="C95" s="74"/>
      <c r="D95" s="74"/>
      <c r="E95" s="74"/>
      <c r="F95" s="74" t="str">
        <f aca="false">IF($A95="","",'2'!N95)</f>
        <v/>
      </c>
      <c r="I95" s="21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17"/>
      <c r="I96" s="21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17"/>
      <c r="G97" s="77"/>
      <c r="H97" s="77"/>
      <c r="I97" s="21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78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 t="n">
        <v>232585</v>
      </c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80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fals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5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5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2" customFormat="true" ht="12.75" hidden="false" customHeight="false" outlineLevel="0" collapsed="false">
      <c r="A10" s="16" t="s">
        <v>11</v>
      </c>
      <c r="B10" s="23" t="n">
        <v>2742.745285288</v>
      </c>
      <c r="C10" s="23" t="n">
        <v>2658.176912915</v>
      </c>
      <c r="D10" s="23" t="n">
        <v>2467.643635911</v>
      </c>
      <c r="E10" s="23" t="n">
        <v>3135.512904058</v>
      </c>
      <c r="F10" s="81" t="n">
        <v>3079.870487248</v>
      </c>
      <c r="G10" s="81" t="n">
        <v>2411.384509514</v>
      </c>
      <c r="H10" s="81" t="n">
        <v>3081.912492201</v>
      </c>
      <c r="I10" s="81" t="n">
        <v>2503.492268143</v>
      </c>
      <c r="J10" s="81" t="n">
        <v>2954.894766327</v>
      </c>
      <c r="K10" s="81" t="n">
        <v>2778.262179519</v>
      </c>
      <c r="L10" s="81" t="n">
        <v>2976.34148188</v>
      </c>
      <c r="M10" s="81" t="n">
        <v>0</v>
      </c>
      <c r="N10" s="82" t="n">
        <f aca="false">+SUM(B10:M10)</f>
        <v>30790.236923004</v>
      </c>
    </row>
    <row r="11" s="22" customFormat="true" ht="6.75" hidden="false" customHeight="true" outlineLevel="0" collapsed="false">
      <c r="A11" s="16"/>
      <c r="B11" s="83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22" customFormat="true" ht="14.25" hidden="false" customHeight="false" outlineLevel="1" collapsed="false">
      <c r="A12" s="22" t="s">
        <v>87</v>
      </c>
      <c r="B12" s="23" t="n">
        <v>1849.321382092</v>
      </c>
      <c r="C12" s="23" t="n">
        <v>1595.046420809</v>
      </c>
      <c r="D12" s="23" t="n">
        <v>1795.841395283</v>
      </c>
      <c r="E12" s="23" t="n">
        <v>2213.959751476</v>
      </c>
      <c r="F12" s="82" t="n">
        <v>2279.468809624</v>
      </c>
      <c r="G12" s="82" t="n">
        <v>1694.72807542</v>
      </c>
      <c r="H12" s="82" t="n">
        <v>2286.967802267</v>
      </c>
      <c r="I12" s="82" t="n">
        <v>1808.984354245</v>
      </c>
      <c r="J12" s="82" t="n">
        <v>2227.951697034</v>
      </c>
      <c r="K12" s="82" t="n">
        <v>1947.916739144</v>
      </c>
      <c r="L12" s="82" t="n">
        <v>2158.001089718</v>
      </c>
      <c r="M12" s="82" t="n">
        <v>0</v>
      </c>
      <c r="N12" s="82" t="n">
        <f aca="false">+SUM(B12:M12)</f>
        <v>21858.187517112</v>
      </c>
      <c r="O12" s="27"/>
      <c r="P12" s="84"/>
      <c r="Q12" s="27"/>
    </row>
    <row r="13" s="34" customFormat="true" ht="6" hidden="false" customHeight="true" outlineLevel="0" collapsed="false">
      <c r="A13" s="28"/>
      <c r="B13" s="85"/>
      <c r="C13" s="8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2"/>
      <c r="P13" s="22"/>
    </row>
    <row r="14" s="35" customFormat="true" ht="12.75" hidden="false" customHeight="false" outlineLevel="2" collapsed="false">
      <c r="A14" s="22" t="s">
        <v>13</v>
      </c>
      <c r="B14" s="23" t="n">
        <v>72.125538025</v>
      </c>
      <c r="C14" s="23" t="n">
        <v>315.18921135</v>
      </c>
      <c r="D14" s="23" t="n">
        <v>145.232052214</v>
      </c>
      <c r="E14" s="23" t="n">
        <v>134.82251537</v>
      </c>
      <c r="F14" s="82" t="n">
        <v>256.15637</v>
      </c>
      <c r="G14" s="82" t="n">
        <v>162.803995727</v>
      </c>
      <c r="H14" s="82" t="n">
        <v>171.943200062</v>
      </c>
      <c r="I14" s="82" t="n">
        <v>190.191707978</v>
      </c>
      <c r="J14" s="82" t="n">
        <v>220.386713165</v>
      </c>
      <c r="K14" s="82" t="n">
        <v>187.903415543</v>
      </c>
      <c r="L14" s="82" t="n">
        <v>134.228723015</v>
      </c>
      <c r="M14" s="82" t="n">
        <v>0</v>
      </c>
      <c r="N14" s="82" t="n">
        <f aca="false">+SUM(B14:M14)</f>
        <v>1990.983442449</v>
      </c>
      <c r="P14" s="22"/>
    </row>
    <row r="15" s="34" customFormat="true" ht="8.25" hidden="false" customHeight="true" outlineLevel="0" collapsed="false">
      <c r="A15" s="28"/>
      <c r="B15" s="85"/>
      <c r="C15" s="8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22"/>
    </row>
    <row r="16" s="35" customFormat="true" ht="12.75" hidden="false" customHeight="false" outlineLevel="2" collapsed="false">
      <c r="A16" s="22" t="s">
        <v>14</v>
      </c>
      <c r="B16" s="23" t="n">
        <v>78.562584898</v>
      </c>
      <c r="C16" s="23" t="n">
        <v>76.940579399</v>
      </c>
      <c r="D16" s="23" t="n">
        <v>100.168444826</v>
      </c>
      <c r="E16" s="23" t="n">
        <v>102.786879287</v>
      </c>
      <c r="F16" s="82" t="n">
        <v>83.987985769</v>
      </c>
      <c r="G16" s="82" t="n">
        <v>92.644744307</v>
      </c>
      <c r="H16" s="82" t="n">
        <v>123.256818979</v>
      </c>
      <c r="I16" s="82" t="n">
        <v>90.537329182</v>
      </c>
      <c r="J16" s="82" t="n">
        <v>92.898813159</v>
      </c>
      <c r="K16" s="82" t="n">
        <v>156.185273552</v>
      </c>
      <c r="L16" s="82" t="n">
        <v>242.894160635</v>
      </c>
      <c r="M16" s="82" t="n">
        <v>0</v>
      </c>
      <c r="N16" s="82" t="n">
        <f aca="false">+SUM(B16:M16)</f>
        <v>1240.863613993</v>
      </c>
      <c r="P16" s="22"/>
    </row>
    <row r="17" s="34" customFormat="true" ht="12.75" hidden="true" customHeight="true" outlineLevel="0" collapsed="false">
      <c r="A17" s="28" t="s">
        <v>15</v>
      </c>
      <c r="B17" s="29" t="n">
        <v>0</v>
      </c>
      <c r="C17" s="29" t="n">
        <v>0</v>
      </c>
      <c r="D17" s="86" t="n">
        <v>0</v>
      </c>
      <c r="E17" s="29" t="n">
        <v>0</v>
      </c>
      <c r="F17" s="39" t="n">
        <v>0</v>
      </c>
      <c r="G17" s="39" t="n">
        <v>0</v>
      </c>
      <c r="H17" s="39" t="n">
        <v>26.44422</v>
      </c>
      <c r="I17" s="39" t="n">
        <v>3.04496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f aca="false">+SUM(B17:M17)</f>
        <v>29.489185</v>
      </c>
      <c r="P17" s="22"/>
    </row>
    <row r="18" s="34" customFormat="true" ht="12.75" hidden="true" customHeight="true" outlineLevel="0" collapsed="false">
      <c r="A18" s="28" t="s">
        <v>16</v>
      </c>
      <c r="B18" s="85" t="n">
        <v>0</v>
      </c>
      <c r="C18" s="85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f aca="false">+SUM(B18:M18)</f>
        <v>0</v>
      </c>
      <c r="P18" s="22"/>
    </row>
    <row r="19" s="34" customFormat="true" ht="12.75" hidden="true" customHeight="true" outlineLevel="0" collapsed="false">
      <c r="A19" s="28" t="s">
        <v>17</v>
      </c>
      <c r="B19" s="85" t="n">
        <v>0</v>
      </c>
      <c r="C19" s="85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6.44422</v>
      </c>
      <c r="I19" s="39" t="n">
        <v>3.044965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f aca="false">+SUM(B19:M19)</f>
        <v>29.489185</v>
      </c>
      <c r="P19" s="22"/>
    </row>
    <row r="20" s="34" customFormat="true" ht="12.75" hidden="true" customHeight="true" outlineLevel="0" collapsed="false">
      <c r="A20" s="28" t="s">
        <v>18</v>
      </c>
      <c r="B20" s="29" t="n">
        <v>26.531339839</v>
      </c>
      <c r="C20" s="29" t="n">
        <v>0</v>
      </c>
      <c r="D20" s="86" t="n">
        <v>0</v>
      </c>
      <c r="E20" s="29" t="n">
        <v>1.389836766</v>
      </c>
      <c r="F20" s="39" t="n">
        <v>0.893464349</v>
      </c>
      <c r="G20" s="39" t="n">
        <v>1.052350609</v>
      </c>
      <c r="H20" s="39" t="n">
        <v>0.396909989</v>
      </c>
      <c r="I20" s="39" t="n">
        <v>0</v>
      </c>
      <c r="J20" s="39" t="n">
        <v>4.373066338</v>
      </c>
      <c r="K20" s="39" t="n">
        <v>55.749459031</v>
      </c>
      <c r="L20" s="39" t="n">
        <v>0.743789049</v>
      </c>
      <c r="M20" s="39" t="n">
        <v>0</v>
      </c>
      <c r="N20" s="39" t="n">
        <f aca="false">+SUM(B20:M20)</f>
        <v>91.13021597</v>
      </c>
      <c r="P20" s="22"/>
    </row>
    <row r="21" s="34" customFormat="true" ht="12.75" hidden="true" customHeight="true" outlineLevel="0" collapsed="false">
      <c r="A21" s="28" t="s">
        <v>16</v>
      </c>
      <c r="B21" s="85" t="n">
        <v>0</v>
      </c>
      <c r="C21" s="85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f aca="false">+SUM(B21:M21)</f>
        <v>0</v>
      </c>
      <c r="P21" s="22"/>
    </row>
    <row r="22" s="34" customFormat="true" ht="12.75" hidden="true" customHeight="true" outlineLevel="0" collapsed="false">
      <c r="A22" s="28" t="s">
        <v>17</v>
      </c>
      <c r="B22" s="85" t="n">
        <v>26.531339839</v>
      </c>
      <c r="C22" s="85" t="n">
        <v>0</v>
      </c>
      <c r="D22" s="39" t="n">
        <v>0</v>
      </c>
      <c r="E22" s="39" t="n">
        <v>1.389836766</v>
      </c>
      <c r="F22" s="39" t="n">
        <v>0.893464349</v>
      </c>
      <c r="G22" s="39" t="n">
        <v>1.052350609</v>
      </c>
      <c r="H22" s="39" t="n">
        <v>0.396909989</v>
      </c>
      <c r="I22" s="39" t="n">
        <v>0</v>
      </c>
      <c r="J22" s="39" t="n">
        <v>4.373066338</v>
      </c>
      <c r="K22" s="39" t="n">
        <v>55.749459031</v>
      </c>
      <c r="L22" s="39" t="n">
        <v>0.743789049</v>
      </c>
      <c r="M22" s="39" t="n">
        <v>0</v>
      </c>
      <c r="N22" s="39" t="n">
        <f aca="false">+SUM(B22:M22)</f>
        <v>91.13021597</v>
      </c>
      <c r="P22" s="22"/>
    </row>
    <row r="23" s="34" customFormat="true" ht="12.75" hidden="true" customHeight="true" outlineLevel="0" collapsed="false">
      <c r="A23" s="28" t="s">
        <v>19</v>
      </c>
      <c r="B23" s="29" t="n">
        <v>52.031245059</v>
      </c>
      <c r="C23" s="29" t="n">
        <v>76.940579399</v>
      </c>
      <c r="D23" s="86" t="n">
        <v>100.168444826</v>
      </c>
      <c r="E23" s="29" t="n">
        <v>101.397042521</v>
      </c>
      <c r="F23" s="39" t="n">
        <v>83.09452142</v>
      </c>
      <c r="G23" s="39" t="n">
        <v>91.592393698</v>
      </c>
      <c r="H23" s="39" t="n">
        <v>96.41568899</v>
      </c>
      <c r="I23" s="39" t="n">
        <v>87.492364182</v>
      </c>
      <c r="J23" s="39" t="n">
        <v>88.525746821</v>
      </c>
      <c r="K23" s="39" t="n">
        <v>100.435814521</v>
      </c>
      <c r="L23" s="39" t="n">
        <v>242.150371586</v>
      </c>
      <c r="M23" s="39" t="n">
        <v>0</v>
      </c>
      <c r="N23" s="39" t="n">
        <f aca="false">+SUM(B23:M23)</f>
        <v>1120.244213023</v>
      </c>
      <c r="P23" s="22"/>
    </row>
    <row r="24" s="34" customFormat="true" ht="12.75" hidden="true" customHeight="true" outlineLevel="0" collapsed="false">
      <c r="A24" s="28" t="s">
        <v>16</v>
      </c>
      <c r="B24" s="85" t="n">
        <v>52.031245059</v>
      </c>
      <c r="C24" s="85" t="n">
        <v>76.940579399</v>
      </c>
      <c r="D24" s="39" t="n">
        <v>100.168444826</v>
      </c>
      <c r="E24" s="39" t="n">
        <v>101.397042521</v>
      </c>
      <c r="F24" s="39" t="n">
        <v>83.09452142</v>
      </c>
      <c r="G24" s="39" t="n">
        <v>91.592393698</v>
      </c>
      <c r="H24" s="39" t="n">
        <v>96.41568899</v>
      </c>
      <c r="I24" s="39" t="n">
        <v>87.492364182</v>
      </c>
      <c r="J24" s="39" t="n">
        <v>88.525746821</v>
      </c>
      <c r="K24" s="39" t="n">
        <v>100.435814521</v>
      </c>
      <c r="L24" s="39" t="n">
        <v>242.150371586</v>
      </c>
      <c r="M24" s="39" t="n">
        <v>0</v>
      </c>
      <c r="N24" s="39" t="n">
        <f aca="false">+SUM(B24:M24)</f>
        <v>1120.244213023</v>
      </c>
      <c r="P24" s="22"/>
    </row>
    <row r="25" s="34" customFormat="true" ht="12.75" hidden="true" customHeight="true" outlineLevel="0" collapsed="false">
      <c r="A25" s="28" t="s">
        <v>17</v>
      </c>
      <c r="B25" s="85" t="n">
        <v>0</v>
      </c>
      <c r="C25" s="85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+SUM(B25:M25)</f>
        <v>0</v>
      </c>
      <c r="P25" s="22"/>
    </row>
    <row r="26" s="35" customFormat="true" ht="12.75" hidden="false" customHeight="false" outlineLevel="2" collapsed="false">
      <c r="A26" s="22" t="s">
        <v>20</v>
      </c>
      <c r="B26" s="23" t="n">
        <v>742.735780273</v>
      </c>
      <c r="C26" s="23" t="n">
        <v>671.000701357</v>
      </c>
      <c r="D26" s="23" t="n">
        <v>426.401743588</v>
      </c>
      <c r="E26" s="23" t="n">
        <v>683.943757925</v>
      </c>
      <c r="F26" s="82" t="n">
        <v>460.257321855</v>
      </c>
      <c r="G26" s="82" t="n">
        <v>461.20769406</v>
      </c>
      <c r="H26" s="82" t="n">
        <v>499.744670893</v>
      </c>
      <c r="I26" s="82" t="n">
        <v>413.778876738</v>
      </c>
      <c r="J26" s="82" t="n">
        <v>413.657542969</v>
      </c>
      <c r="K26" s="82" t="n">
        <v>486.25675128</v>
      </c>
      <c r="L26" s="82" t="n">
        <v>441.217508512</v>
      </c>
      <c r="M26" s="82" t="n">
        <v>0</v>
      </c>
      <c r="N26" s="82" t="n">
        <f aca="false">+SUM(B26:M26)</f>
        <v>5700.20234945</v>
      </c>
      <c r="O26" s="22"/>
      <c r="P26" s="22"/>
    </row>
    <row r="27" s="34" customFormat="true" ht="12.75" hidden="false" customHeight="false" outlineLevel="0" collapsed="false">
      <c r="A27" s="28" t="s">
        <v>21</v>
      </c>
      <c r="B27" s="29" t="n">
        <v>328.015859512</v>
      </c>
      <c r="C27" s="29" t="n">
        <v>298.170942205</v>
      </c>
      <c r="D27" s="29" t="n">
        <v>155.067026804</v>
      </c>
      <c r="E27" s="29" t="n">
        <v>273.77188572</v>
      </c>
      <c r="F27" s="39" t="n">
        <v>158.03557161</v>
      </c>
      <c r="G27" s="39" t="n">
        <v>161.389049626</v>
      </c>
      <c r="H27" s="39" t="n">
        <v>202.527218865</v>
      </c>
      <c r="I27" s="39" t="n">
        <v>149.238745</v>
      </c>
      <c r="J27" s="39" t="n">
        <v>143.539376543</v>
      </c>
      <c r="K27" s="39" t="n">
        <v>164.065692882</v>
      </c>
      <c r="L27" s="39" t="n">
        <v>155.416761206</v>
      </c>
      <c r="M27" s="39" t="n">
        <v>0</v>
      </c>
      <c r="N27" s="39" t="n">
        <f aca="false">+SUM(B27:M27)</f>
        <v>2189.238129973</v>
      </c>
      <c r="O27" s="22"/>
      <c r="P27" s="22"/>
    </row>
    <row r="28" s="34" customFormat="true" ht="14.25" hidden="true" customHeight="true" outlineLevel="0" collapsed="false">
      <c r="A28" s="28" t="s">
        <v>22</v>
      </c>
      <c r="B28" s="29" t="n">
        <v>270.243259318</v>
      </c>
      <c r="C28" s="29" t="n">
        <v>258.930840884</v>
      </c>
      <c r="D28" s="29" t="n">
        <v>137.567394796</v>
      </c>
      <c r="E28" s="29" t="n">
        <v>242.054363588</v>
      </c>
      <c r="F28" s="39" t="n">
        <v>136.906190308</v>
      </c>
      <c r="G28" s="39" t="n">
        <v>130.708175579</v>
      </c>
      <c r="H28" s="39" t="n">
        <v>131.335231018</v>
      </c>
      <c r="I28" s="39" t="n">
        <v>121.239332606</v>
      </c>
      <c r="J28" s="39" t="n">
        <v>128.974495839</v>
      </c>
      <c r="K28" s="39" t="n">
        <v>127.89270973</v>
      </c>
      <c r="L28" s="39" t="n">
        <v>133.72465876</v>
      </c>
      <c r="M28" s="39" t="n">
        <v>0</v>
      </c>
      <c r="N28" s="39" t="n">
        <f aca="false">+SUM(B28:M28)</f>
        <v>1819.576652426</v>
      </c>
      <c r="O28" s="22"/>
      <c r="P28" s="22"/>
    </row>
    <row r="29" s="34" customFormat="true" ht="14.25" hidden="true" customHeight="true" outlineLevel="0" collapsed="false">
      <c r="A29" s="38" t="s">
        <v>23</v>
      </c>
      <c r="B29" s="29" t="n">
        <v>57.772600194</v>
      </c>
      <c r="C29" s="29" t="n">
        <v>39.240101321</v>
      </c>
      <c r="D29" s="29" t="n">
        <v>17.499632008</v>
      </c>
      <c r="E29" s="29" t="n">
        <v>31.717522132</v>
      </c>
      <c r="F29" s="39" t="n">
        <v>21.129381302</v>
      </c>
      <c r="G29" s="39" t="n">
        <v>30.680874047</v>
      </c>
      <c r="H29" s="39" t="n">
        <v>71.191987847</v>
      </c>
      <c r="I29" s="39" t="n">
        <v>27.999412394</v>
      </c>
      <c r="J29" s="39" t="n">
        <v>14.564880704</v>
      </c>
      <c r="K29" s="39" t="n">
        <v>36.172983152</v>
      </c>
      <c r="L29" s="39" t="n">
        <v>21.692102446</v>
      </c>
      <c r="M29" s="39" t="n">
        <v>0</v>
      </c>
      <c r="N29" s="39" t="n">
        <f aca="false">+SUM(B29:M29)</f>
        <v>369.661477547</v>
      </c>
      <c r="O29" s="22"/>
      <c r="P29" s="22"/>
    </row>
    <row r="30" s="34" customFormat="true" ht="12.75" hidden="false" customHeight="false" outlineLevel="0" collapsed="false">
      <c r="A30" s="28" t="s">
        <v>24</v>
      </c>
      <c r="B30" s="29" t="n">
        <v>379.884114249</v>
      </c>
      <c r="C30" s="29" t="n">
        <v>362.255490828</v>
      </c>
      <c r="D30" s="29" t="n">
        <v>253.47338505</v>
      </c>
      <c r="E30" s="29" t="n">
        <v>346.536522559</v>
      </c>
      <c r="F30" s="39" t="n">
        <v>246.948807929</v>
      </c>
      <c r="G30" s="39" t="n">
        <v>282.658601373</v>
      </c>
      <c r="H30" s="39" t="n">
        <v>248.180705854</v>
      </c>
      <c r="I30" s="39" t="n">
        <v>225.791922093</v>
      </c>
      <c r="J30" s="39" t="n">
        <v>249.619778757</v>
      </c>
      <c r="K30" s="39" t="n">
        <v>246.175011051</v>
      </c>
      <c r="L30" s="39" t="n">
        <v>247.744881423</v>
      </c>
      <c r="M30" s="39" t="n">
        <v>0</v>
      </c>
      <c r="N30" s="39" t="n">
        <f aca="false">+SUM(B30:M30)</f>
        <v>3089.269221166</v>
      </c>
      <c r="O30" s="22"/>
      <c r="P30" s="22"/>
    </row>
    <row r="31" s="34" customFormat="true" ht="14.25" hidden="true" customHeight="true" outlineLevel="0" collapsed="false">
      <c r="A31" s="28" t="s">
        <v>25</v>
      </c>
      <c r="B31" s="29" t="n">
        <v>278.265506607</v>
      </c>
      <c r="C31" s="29" t="n">
        <v>269.921439547</v>
      </c>
      <c r="D31" s="29" t="n">
        <v>141.405686911</v>
      </c>
      <c r="E31" s="29" t="n">
        <v>241.69130142</v>
      </c>
      <c r="F31" s="39" t="n">
        <v>147.308206392</v>
      </c>
      <c r="G31" s="39" t="n">
        <v>138.205681139</v>
      </c>
      <c r="H31" s="39" t="n">
        <v>136.132855071</v>
      </c>
      <c r="I31" s="39" t="n">
        <v>117.094024979</v>
      </c>
      <c r="J31" s="39" t="n">
        <v>137.440938893</v>
      </c>
      <c r="K31" s="39" t="n">
        <v>135.756533045</v>
      </c>
      <c r="L31" s="39" t="n">
        <v>143.928919967</v>
      </c>
      <c r="M31" s="39" t="n">
        <v>0</v>
      </c>
      <c r="N31" s="39" t="n">
        <f aca="false">+SUM(B31:M31)</f>
        <v>1887.151093971</v>
      </c>
      <c r="O31" s="22"/>
      <c r="P31" s="22"/>
    </row>
    <row r="32" s="34" customFormat="true" ht="14.25" hidden="true" customHeight="true" outlineLevel="0" collapsed="false">
      <c r="A32" s="38" t="s">
        <v>26</v>
      </c>
      <c r="B32" s="29" t="n">
        <v>101.618607642</v>
      </c>
      <c r="C32" s="29" t="n">
        <v>92.334051281</v>
      </c>
      <c r="D32" s="29" t="n">
        <v>112.067698139</v>
      </c>
      <c r="E32" s="29" t="n">
        <v>104.845221139</v>
      </c>
      <c r="F32" s="39" t="n">
        <v>99.640601537</v>
      </c>
      <c r="G32" s="39" t="n">
        <v>144.452920234</v>
      </c>
      <c r="H32" s="39" t="n">
        <v>112.047850783</v>
      </c>
      <c r="I32" s="39" t="n">
        <v>108.697897114</v>
      </c>
      <c r="J32" s="39" t="n">
        <v>112.178839864</v>
      </c>
      <c r="K32" s="39" t="n">
        <v>110.418478006</v>
      </c>
      <c r="L32" s="39" t="n">
        <v>103.815961456</v>
      </c>
      <c r="M32" s="39" t="n">
        <v>0</v>
      </c>
      <c r="N32" s="39" t="n">
        <f aca="false">+SUM(B32:M32)</f>
        <v>1202.118127195</v>
      </c>
      <c r="O32" s="22"/>
      <c r="P32" s="22"/>
    </row>
    <row r="33" s="34" customFormat="true" ht="12.75" hidden="false" customHeight="false" outlineLevel="0" collapsed="false">
      <c r="A33" s="28" t="s">
        <v>20</v>
      </c>
      <c r="B33" s="29" t="n">
        <v>34.835806512</v>
      </c>
      <c r="C33" s="29" t="n">
        <v>10.574268324</v>
      </c>
      <c r="D33" s="29" t="n">
        <v>17.861331734</v>
      </c>
      <c r="E33" s="29" t="n">
        <v>63.635349646</v>
      </c>
      <c r="F33" s="39" t="n">
        <v>55.272942316</v>
      </c>
      <c r="G33" s="39" t="n">
        <v>17.160043061</v>
      </c>
      <c r="H33" s="39" t="n">
        <v>49.036746174</v>
      </c>
      <c r="I33" s="39" t="n">
        <v>38.748209645</v>
      </c>
      <c r="J33" s="39" t="n">
        <v>20.498387669</v>
      </c>
      <c r="K33" s="39" t="n">
        <v>76.016047347</v>
      </c>
      <c r="L33" s="39" t="n">
        <v>38.055865883</v>
      </c>
      <c r="M33" s="39" t="n">
        <v>0</v>
      </c>
      <c r="N33" s="39" t="n">
        <f aca="false">+SUM(B33:M33)</f>
        <v>421.694998311</v>
      </c>
      <c r="O33" s="22"/>
      <c r="P33" s="22"/>
    </row>
    <row r="34" s="34" customFormat="true" ht="8.25" hidden="false" customHeight="true" outlineLevel="0" collapsed="false">
      <c r="A34" s="28"/>
      <c r="B34" s="85"/>
      <c r="C34" s="8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2"/>
      <c r="P34" s="22"/>
    </row>
    <row r="35" s="22" customFormat="true" ht="12.75" hidden="false" customHeight="false" outlineLevel="0" collapsed="false">
      <c r="A35" s="16" t="s">
        <v>27</v>
      </c>
      <c r="B35" s="17" t="n">
        <v>2240.842461229</v>
      </c>
      <c r="C35" s="17" t="n">
        <v>2638.348112351</v>
      </c>
      <c r="D35" s="17" t="n">
        <v>2824.501110585</v>
      </c>
      <c r="E35" s="17" t="n">
        <v>2711.979213732</v>
      </c>
      <c r="F35" s="81" t="n">
        <v>2898.433512114</v>
      </c>
      <c r="G35" s="81" t="n">
        <v>2389.957379758</v>
      </c>
      <c r="H35" s="81" t="n">
        <v>2672.319581638</v>
      </c>
      <c r="I35" s="81" t="n">
        <v>2760.295626087</v>
      </c>
      <c r="J35" s="81" t="n">
        <v>2760.985035413</v>
      </c>
      <c r="K35" s="81" t="n">
        <v>2595.191584265</v>
      </c>
      <c r="L35" s="81" t="n">
        <v>2642.362479612</v>
      </c>
      <c r="M35" s="81" t="n">
        <v>0</v>
      </c>
      <c r="N35" s="81" t="n">
        <f aca="false">+SUM(B35:M35)</f>
        <v>29135.216096784</v>
      </c>
    </row>
    <row r="36" s="34" customFormat="true" ht="12.75" hidden="false" customHeight="false" outlineLevel="0" collapsed="false">
      <c r="A36" s="28" t="s">
        <v>28</v>
      </c>
      <c r="B36" s="85" t="n">
        <v>1164.445400299</v>
      </c>
      <c r="C36" s="85" t="n">
        <v>1224.884377052</v>
      </c>
      <c r="D36" s="39" t="n">
        <v>1214.317996689</v>
      </c>
      <c r="E36" s="39" t="n">
        <v>1274.861510302</v>
      </c>
      <c r="F36" s="39" t="n">
        <v>1287.819249647</v>
      </c>
      <c r="G36" s="39" t="n">
        <v>1278.82134408</v>
      </c>
      <c r="H36" s="39" t="n">
        <v>1283.756098608</v>
      </c>
      <c r="I36" s="39" t="n">
        <v>1283.791713113</v>
      </c>
      <c r="J36" s="39" t="n">
        <v>1291.612727138</v>
      </c>
      <c r="K36" s="39" t="n">
        <v>1298.662129019</v>
      </c>
      <c r="L36" s="39" t="n">
        <v>1288.750640465</v>
      </c>
      <c r="M36" s="39" t="n">
        <v>0</v>
      </c>
      <c r="N36" s="39" t="n">
        <f aca="false">+SUM(B36:M36)</f>
        <v>13891.723186412</v>
      </c>
      <c r="O36" s="22"/>
      <c r="P36" s="22"/>
    </row>
    <row r="37" s="34" customFormat="true" ht="12.75" hidden="false" customHeight="false" outlineLevel="0" collapsed="false">
      <c r="A37" s="28" t="s">
        <v>29</v>
      </c>
      <c r="B37" s="85" t="n">
        <v>188.160682683</v>
      </c>
      <c r="C37" s="85" t="n">
        <v>276.092824047</v>
      </c>
      <c r="D37" s="39" t="n">
        <v>312.67283281</v>
      </c>
      <c r="E37" s="39" t="n">
        <v>279.549554635</v>
      </c>
      <c r="F37" s="39" t="n">
        <v>306.454436271</v>
      </c>
      <c r="G37" s="39" t="n">
        <v>236.347243091</v>
      </c>
      <c r="H37" s="39" t="n">
        <v>243.101883653</v>
      </c>
      <c r="I37" s="39" t="n">
        <v>266.166215685</v>
      </c>
      <c r="J37" s="39" t="n">
        <v>250.801992505</v>
      </c>
      <c r="K37" s="39" t="n">
        <v>225.981326407</v>
      </c>
      <c r="L37" s="39" t="n">
        <v>245.716756773</v>
      </c>
      <c r="M37" s="39" t="n">
        <v>0</v>
      </c>
      <c r="N37" s="39" t="n">
        <f aca="false">+SUM(B37:M37)</f>
        <v>2831.04574856</v>
      </c>
      <c r="O37" s="22"/>
      <c r="P37" s="22"/>
    </row>
    <row r="38" s="34" customFormat="true" ht="12.75" hidden="false" customHeight="true" outlineLevel="0" collapsed="false">
      <c r="A38" s="40" t="s">
        <v>30</v>
      </c>
      <c r="B38" s="85" t="n">
        <v>85.064496371</v>
      </c>
      <c r="C38" s="85" t="n">
        <v>92.59410361</v>
      </c>
      <c r="D38" s="39" t="n">
        <v>145.040908639</v>
      </c>
      <c r="E38" s="39" t="n">
        <v>135.643700403</v>
      </c>
      <c r="F38" s="39" t="n">
        <v>122.709900933</v>
      </c>
      <c r="G38" s="39" t="n">
        <v>111.532430484</v>
      </c>
      <c r="H38" s="39" t="n">
        <v>150.383693486</v>
      </c>
      <c r="I38" s="39" t="n">
        <v>139.344487706</v>
      </c>
      <c r="J38" s="39" t="n">
        <v>129.003620122</v>
      </c>
      <c r="K38" s="39" t="n">
        <v>122.130456155</v>
      </c>
      <c r="L38" s="39" t="n">
        <v>129.131809794</v>
      </c>
      <c r="M38" s="39" t="n">
        <v>0</v>
      </c>
      <c r="N38" s="39" t="n">
        <f aca="false">+SUM(B38:M38)</f>
        <v>1362.579607703</v>
      </c>
      <c r="O38" s="22"/>
      <c r="P38" s="22"/>
    </row>
    <row r="39" s="34" customFormat="true" ht="12.75" hidden="false" customHeight="true" outlineLevel="0" collapsed="false">
      <c r="A39" s="40" t="s">
        <v>31</v>
      </c>
      <c r="B39" s="85" t="n">
        <v>103.094701285</v>
      </c>
      <c r="C39" s="85" t="n">
        <v>101.8416462</v>
      </c>
      <c r="D39" s="39" t="n">
        <v>154.254873659</v>
      </c>
      <c r="E39" s="39" t="n">
        <v>142.475046029</v>
      </c>
      <c r="F39" s="39" t="n">
        <v>169.898858603</v>
      </c>
      <c r="G39" s="39" t="n">
        <v>124.182770518</v>
      </c>
      <c r="H39" s="39" t="n">
        <v>92.715721918</v>
      </c>
      <c r="I39" s="39" t="n">
        <v>126.236546927</v>
      </c>
      <c r="J39" s="39" t="n">
        <v>100.229670501</v>
      </c>
      <c r="K39" s="39" t="n">
        <v>102.506791054</v>
      </c>
      <c r="L39" s="39" t="n">
        <v>110.640630917</v>
      </c>
      <c r="M39" s="39" t="n">
        <v>0</v>
      </c>
      <c r="N39" s="39" t="n">
        <f aca="false">+SUM(B39:M39)</f>
        <v>1328.077257611</v>
      </c>
      <c r="O39" s="22"/>
      <c r="P39" s="22"/>
    </row>
    <row r="40" s="34" customFormat="true" ht="12.75" hidden="false" customHeight="true" outlineLevel="0" collapsed="false">
      <c r="A40" s="40" t="s">
        <v>32</v>
      </c>
      <c r="B40" s="85" t="n">
        <v>0.001485027</v>
      </c>
      <c r="C40" s="85" t="n">
        <v>0.002327813</v>
      </c>
      <c r="D40" s="39" t="n">
        <v>13.313673652</v>
      </c>
      <c r="E40" s="39" t="n">
        <v>1.430808203</v>
      </c>
      <c r="F40" s="39" t="n">
        <v>13.845676735</v>
      </c>
      <c r="G40" s="39" t="n">
        <v>0.632042089</v>
      </c>
      <c r="H40" s="39" t="n">
        <v>0.002468249</v>
      </c>
      <c r="I40" s="39" t="n">
        <v>0.002114052</v>
      </c>
      <c r="J40" s="39" t="n">
        <v>21.568701882</v>
      </c>
      <c r="K40" s="39" t="n">
        <v>1.344079198</v>
      </c>
      <c r="L40" s="39" t="n">
        <v>5.944316062</v>
      </c>
      <c r="M40" s="39" t="n">
        <v>0</v>
      </c>
      <c r="N40" s="39" t="n">
        <f aca="false">+SUM(B40:M40)</f>
        <v>58.087692962</v>
      </c>
      <c r="O40" s="22"/>
      <c r="P40" s="22"/>
    </row>
    <row r="41" s="34" customFormat="true" ht="12.75" hidden="false" customHeight="true" outlineLevel="0" collapsed="false">
      <c r="A41" s="40" t="s">
        <v>33</v>
      </c>
      <c r="B41" s="85" t="n">
        <v>0</v>
      </c>
      <c r="C41" s="85" t="n">
        <v>81.654746424</v>
      </c>
      <c r="D41" s="39" t="n">
        <v>0.063376860000018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.583066999999981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f aca="false">+SUM(B41:M41)</f>
        <v>82.301190284</v>
      </c>
      <c r="O41" s="22"/>
      <c r="P41" s="22"/>
    </row>
    <row r="42" s="34" customFormat="true" ht="12.75" hidden="false" customHeight="false" outlineLevel="0" collapsed="false">
      <c r="A42" s="28" t="s">
        <v>34</v>
      </c>
      <c r="B42" s="29" t="n">
        <v>135.718406303</v>
      </c>
      <c r="C42" s="29" t="n">
        <v>202.308917295</v>
      </c>
      <c r="D42" s="86" t="n">
        <v>202.677129637</v>
      </c>
      <c r="E42" s="29" t="n">
        <v>167.74711763</v>
      </c>
      <c r="F42" s="39" t="n">
        <v>171.502665338</v>
      </c>
      <c r="G42" s="39" t="n">
        <v>23.951952266</v>
      </c>
      <c r="H42" s="39" t="n">
        <v>141.544767233</v>
      </c>
      <c r="I42" s="39" t="n">
        <v>296.290745261</v>
      </c>
      <c r="J42" s="39" t="n">
        <v>265.688108816</v>
      </c>
      <c r="K42" s="39" t="n">
        <v>208.187183096</v>
      </c>
      <c r="L42" s="39" t="n">
        <v>120.207537637</v>
      </c>
      <c r="M42" s="39" t="n">
        <v>0</v>
      </c>
      <c r="N42" s="39" t="n">
        <f aca="false">+SUM(B42:M42)</f>
        <v>1935.824530512</v>
      </c>
      <c r="O42" s="22"/>
      <c r="P42" s="22"/>
    </row>
    <row r="43" s="34" customFormat="true" ht="12.75" hidden="true" customHeight="true" outlineLevel="0" collapsed="false">
      <c r="A43" s="40" t="s">
        <v>35</v>
      </c>
      <c r="B43" s="85" t="n">
        <v>113.099278871</v>
      </c>
      <c r="C43" s="85" t="n">
        <v>193.342403703</v>
      </c>
      <c r="D43" s="39" t="n">
        <v>198.884340205</v>
      </c>
      <c r="E43" s="39" t="n">
        <v>162.454475759</v>
      </c>
      <c r="F43" s="39" t="n">
        <v>125.133426395</v>
      </c>
      <c r="G43" s="39" t="n">
        <v>13.259534938</v>
      </c>
      <c r="H43" s="39" t="n">
        <v>113.976322706</v>
      </c>
      <c r="I43" s="39" t="n">
        <v>287.254784148</v>
      </c>
      <c r="J43" s="39" t="n">
        <v>261.810308971</v>
      </c>
      <c r="K43" s="39" t="n">
        <v>164.455522596</v>
      </c>
      <c r="L43" s="39" t="n">
        <v>107.301240331</v>
      </c>
      <c r="M43" s="39" t="n">
        <v>0</v>
      </c>
      <c r="N43" s="39" t="n">
        <f aca="false">+SUM(B43:M43)</f>
        <v>1740.971638623</v>
      </c>
      <c r="O43" s="22"/>
      <c r="P43" s="22"/>
      <c r="Q43" s="22"/>
      <c r="R43" s="87"/>
    </row>
    <row r="44" s="34" customFormat="true" ht="12.75" hidden="true" customHeight="true" outlineLevel="0" collapsed="false">
      <c r="A44" s="40" t="s">
        <v>36</v>
      </c>
      <c r="B44" s="85" t="n">
        <v>22.619127432</v>
      </c>
      <c r="C44" s="85" t="n">
        <v>8.966513592</v>
      </c>
      <c r="D44" s="39" t="n">
        <v>3.792789432</v>
      </c>
      <c r="E44" s="39" t="n">
        <v>5.292641871</v>
      </c>
      <c r="F44" s="39" t="n">
        <v>46.369238943</v>
      </c>
      <c r="G44" s="39" t="n">
        <v>10.692417328</v>
      </c>
      <c r="H44" s="39" t="n">
        <v>27.568444527</v>
      </c>
      <c r="I44" s="39" t="n">
        <v>9.035961113</v>
      </c>
      <c r="J44" s="39" t="n">
        <v>3.877799845</v>
      </c>
      <c r="K44" s="39" t="n">
        <v>43.7316605</v>
      </c>
      <c r="L44" s="39" t="n">
        <v>12.906297306</v>
      </c>
      <c r="M44" s="39" t="n">
        <v>0</v>
      </c>
      <c r="N44" s="39" t="n">
        <f aca="false">+SUM(B44:M44)</f>
        <v>194.852891889</v>
      </c>
      <c r="O44" s="22"/>
      <c r="P44" s="22"/>
    </row>
    <row r="45" s="34" customFormat="true" ht="12.75" hidden="true" customHeight="true" outlineLevel="0" collapsed="false">
      <c r="A45" s="28" t="s">
        <v>37</v>
      </c>
      <c r="B45" s="85" t="n">
        <v>0</v>
      </c>
      <c r="C45" s="85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+SUM(B45:M45)</f>
        <v>0</v>
      </c>
      <c r="O45" s="22"/>
      <c r="P45" s="22"/>
    </row>
    <row r="46" s="34" customFormat="true" ht="12.75" hidden="false" customHeight="false" outlineLevel="0" collapsed="false">
      <c r="A46" s="28" t="s">
        <v>14</v>
      </c>
      <c r="B46" s="29" t="n">
        <v>264.651290095</v>
      </c>
      <c r="C46" s="29" t="n">
        <v>457.616825669</v>
      </c>
      <c r="D46" s="86" t="n">
        <v>498.507713844</v>
      </c>
      <c r="E46" s="29" t="n">
        <v>358.433820388</v>
      </c>
      <c r="F46" s="39" t="n">
        <v>479.885439587</v>
      </c>
      <c r="G46" s="39" t="n">
        <v>363.796531583</v>
      </c>
      <c r="H46" s="39" t="n">
        <v>377.14054981</v>
      </c>
      <c r="I46" s="39" t="n">
        <v>356.061548768</v>
      </c>
      <c r="J46" s="39" t="n">
        <v>313.949313737</v>
      </c>
      <c r="K46" s="39" t="n">
        <v>340.6510451</v>
      </c>
      <c r="L46" s="39" t="n">
        <v>370.57313694</v>
      </c>
      <c r="M46" s="39" t="n">
        <v>0</v>
      </c>
      <c r="N46" s="39" t="n">
        <f aca="false">+SUM(B46:M46)</f>
        <v>4181.267215521</v>
      </c>
      <c r="O46" s="22"/>
      <c r="P46" s="22"/>
    </row>
    <row r="47" s="34" customFormat="true" ht="12.75" hidden="true" customHeight="true" outlineLevel="0" collapsed="false">
      <c r="A47" s="28" t="s">
        <v>38</v>
      </c>
      <c r="B47" s="85" t="n">
        <v>0</v>
      </c>
      <c r="C47" s="85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f aca="false">+SUM(B47:M47)</f>
        <v>0</v>
      </c>
      <c r="O47" s="22"/>
      <c r="P47" s="22"/>
    </row>
    <row r="48" s="34" customFormat="true" ht="12.75" hidden="true" customHeight="true" outlineLevel="0" collapsed="false">
      <c r="A48" s="28" t="s">
        <v>39</v>
      </c>
      <c r="B48" s="85" t="n">
        <v>0</v>
      </c>
      <c r="C48" s="85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f aca="false">+SUM(B48:M48)</f>
        <v>0</v>
      </c>
      <c r="O48" s="22"/>
      <c r="P48" s="22"/>
    </row>
    <row r="49" s="34" customFormat="true" ht="12.75" hidden="true" customHeight="true" outlineLevel="0" collapsed="false">
      <c r="A49" s="28" t="s">
        <v>40</v>
      </c>
      <c r="B49" s="85" t="n">
        <v>0</v>
      </c>
      <c r="C49" s="85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f aca="false">+SUM(B49:M49)</f>
        <v>0</v>
      </c>
      <c r="O49" s="22"/>
      <c r="P49" s="22"/>
    </row>
    <row r="50" s="34" customFormat="true" ht="12.75" hidden="true" customHeight="true" outlineLevel="0" collapsed="false">
      <c r="A50" s="28" t="s">
        <v>88</v>
      </c>
      <c r="B50" s="85" t="n">
        <v>0.719642176</v>
      </c>
      <c r="C50" s="85" t="n">
        <v>3.60759597</v>
      </c>
      <c r="D50" s="39" t="n">
        <v>4.19747309</v>
      </c>
      <c r="E50" s="39" t="n">
        <v>4.44667957</v>
      </c>
      <c r="F50" s="39" t="n">
        <v>8.812616223</v>
      </c>
      <c r="G50" s="39" t="n">
        <v>3.657136337</v>
      </c>
      <c r="H50" s="39" t="n">
        <v>9.357493205</v>
      </c>
      <c r="I50" s="39" t="n">
        <v>3.067037045</v>
      </c>
      <c r="J50" s="39" t="n">
        <v>5.132920173</v>
      </c>
      <c r="K50" s="39" t="n">
        <v>4.495033696</v>
      </c>
      <c r="L50" s="39" t="n">
        <v>4.090813775</v>
      </c>
      <c r="M50" s="39" t="n">
        <v>0</v>
      </c>
      <c r="N50" s="39" t="n">
        <f aca="false">+SUM(B50:M50)</f>
        <v>51.58444126</v>
      </c>
      <c r="O50" s="22"/>
      <c r="P50" s="22"/>
    </row>
    <row r="51" s="34" customFormat="true" ht="12.75" hidden="true" customHeight="true" outlineLevel="0" collapsed="false">
      <c r="A51" s="28" t="s">
        <v>39</v>
      </c>
      <c r="B51" s="85" t="n">
        <v>0.719642176</v>
      </c>
      <c r="C51" s="85" t="n">
        <v>3.60759597</v>
      </c>
      <c r="D51" s="39" t="n">
        <v>4.19747309</v>
      </c>
      <c r="E51" s="39" t="n">
        <v>4.44667957</v>
      </c>
      <c r="F51" s="39" t="n">
        <v>8.812616223</v>
      </c>
      <c r="G51" s="39" t="n">
        <v>3.657136337</v>
      </c>
      <c r="H51" s="39" t="n">
        <v>5.032493205</v>
      </c>
      <c r="I51" s="39" t="n">
        <v>3.067037045</v>
      </c>
      <c r="J51" s="39" t="n">
        <v>5.132920173</v>
      </c>
      <c r="K51" s="39" t="n">
        <v>3.415033696</v>
      </c>
      <c r="L51" s="39" t="n">
        <v>4.090813775</v>
      </c>
      <c r="M51" s="39" t="n">
        <v>0</v>
      </c>
      <c r="N51" s="39" t="n">
        <f aca="false">+SUM(B51:M51)</f>
        <v>46.17944126</v>
      </c>
      <c r="O51" s="22"/>
      <c r="P51" s="22"/>
    </row>
    <row r="52" s="34" customFormat="true" ht="12.75" hidden="true" customHeight="true" outlineLevel="0" collapsed="false">
      <c r="A52" s="28" t="s">
        <v>40</v>
      </c>
      <c r="B52" s="85" t="n">
        <v>0</v>
      </c>
      <c r="C52" s="85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4.325</v>
      </c>
      <c r="I52" s="39" t="n">
        <v>0</v>
      </c>
      <c r="J52" s="39" t="n">
        <v>0</v>
      </c>
      <c r="K52" s="39" t="n">
        <v>1.08</v>
      </c>
      <c r="L52" s="39" t="n">
        <v>0</v>
      </c>
      <c r="M52" s="39" t="n">
        <v>0</v>
      </c>
      <c r="N52" s="39" t="n">
        <f aca="false">+SUM(B52:M52)</f>
        <v>5.405</v>
      </c>
      <c r="O52" s="22"/>
      <c r="P52" s="22"/>
    </row>
    <row r="53" s="34" customFormat="true" ht="12.75" hidden="true" customHeight="true" outlineLevel="0" collapsed="false">
      <c r="A53" s="28" t="s">
        <v>89</v>
      </c>
      <c r="B53" s="85" t="n">
        <v>263.931647919</v>
      </c>
      <c r="C53" s="85" t="n">
        <v>454.009229699</v>
      </c>
      <c r="D53" s="39" t="n">
        <v>494.310240754</v>
      </c>
      <c r="E53" s="39" t="n">
        <v>353.987140818</v>
      </c>
      <c r="F53" s="39" t="n">
        <v>471.072823364</v>
      </c>
      <c r="G53" s="39" t="n">
        <v>360.139395246</v>
      </c>
      <c r="H53" s="39" t="n">
        <v>367.783056605</v>
      </c>
      <c r="I53" s="39" t="n">
        <v>352.994511723</v>
      </c>
      <c r="J53" s="39" t="n">
        <v>308.816393564</v>
      </c>
      <c r="K53" s="39" t="n">
        <v>336.156011404</v>
      </c>
      <c r="L53" s="39" t="n">
        <v>366.482323165</v>
      </c>
      <c r="M53" s="39" t="n">
        <v>0</v>
      </c>
      <c r="N53" s="39" t="n">
        <f aca="false">+SUM(B53:M53)</f>
        <v>4129.682774261</v>
      </c>
      <c r="O53" s="22"/>
      <c r="P53" s="22"/>
    </row>
    <row r="54" s="34" customFormat="true" ht="12.75" hidden="true" customHeight="true" outlineLevel="0" collapsed="false">
      <c r="A54" s="28" t="s">
        <v>39</v>
      </c>
      <c r="B54" s="85" t="n">
        <v>169.117060885</v>
      </c>
      <c r="C54" s="85" t="n">
        <v>225.601326927</v>
      </c>
      <c r="D54" s="39" t="n">
        <v>276.792196924</v>
      </c>
      <c r="E54" s="39" t="n">
        <v>237.898885857</v>
      </c>
      <c r="F54" s="39" t="n">
        <v>284.943485042</v>
      </c>
      <c r="G54" s="39" t="n">
        <v>253.556288864</v>
      </c>
      <c r="H54" s="39" t="n">
        <v>247.888986219</v>
      </c>
      <c r="I54" s="39" t="n">
        <v>254.194962743</v>
      </c>
      <c r="J54" s="39" t="n">
        <v>226.283656508</v>
      </c>
      <c r="K54" s="39" t="n">
        <v>241.22398979</v>
      </c>
      <c r="L54" s="39" t="n">
        <v>289.03644608</v>
      </c>
      <c r="M54" s="39" t="n">
        <v>0</v>
      </c>
      <c r="N54" s="39" t="n">
        <f aca="false">+SUM(B54:M54)</f>
        <v>2706.537285839</v>
      </c>
      <c r="O54" s="22"/>
      <c r="P54" s="22"/>
    </row>
    <row r="55" s="34" customFormat="true" ht="12.75" hidden="true" customHeight="true" outlineLevel="0" collapsed="false">
      <c r="A55" s="28" t="s">
        <v>40</v>
      </c>
      <c r="B55" s="85" t="n">
        <v>94.814587034</v>
      </c>
      <c r="C55" s="85" t="n">
        <v>228.407902772</v>
      </c>
      <c r="D55" s="39" t="n">
        <v>217.51804383</v>
      </c>
      <c r="E55" s="39" t="n">
        <v>116.088254961</v>
      </c>
      <c r="F55" s="39" t="n">
        <v>186.129338322</v>
      </c>
      <c r="G55" s="39" t="n">
        <v>106.583106382</v>
      </c>
      <c r="H55" s="39" t="n">
        <v>119.894070386</v>
      </c>
      <c r="I55" s="39" t="n">
        <v>98.79954898</v>
      </c>
      <c r="J55" s="39" t="n">
        <v>82.532737056</v>
      </c>
      <c r="K55" s="39" t="n">
        <v>94.932021614</v>
      </c>
      <c r="L55" s="39" t="n">
        <v>77.445877085</v>
      </c>
      <c r="M55" s="39" t="n">
        <v>0</v>
      </c>
      <c r="N55" s="39" t="n">
        <f aca="false">+SUM(B55:M55)</f>
        <v>1423.145488422</v>
      </c>
      <c r="O55" s="22"/>
      <c r="P55" s="22"/>
    </row>
    <row r="56" s="34" customFormat="true" ht="12.75" hidden="false" customHeight="false" outlineLevel="0" collapsed="false">
      <c r="A56" s="28" t="s">
        <v>43</v>
      </c>
      <c r="B56" s="29" t="n">
        <v>467.302268589</v>
      </c>
      <c r="C56" s="29" t="n">
        <v>415.254090766</v>
      </c>
      <c r="D56" s="86" t="n">
        <v>396.325901389</v>
      </c>
      <c r="E56" s="29" t="n">
        <v>466.584760303</v>
      </c>
      <c r="F56" s="39" t="n">
        <v>472.265587609</v>
      </c>
      <c r="G56" s="39" t="n">
        <v>413.470834271</v>
      </c>
      <c r="H56" s="39" t="n">
        <v>473.000492946</v>
      </c>
      <c r="I56" s="39" t="n">
        <v>465.958679233</v>
      </c>
      <c r="J56" s="39" t="n">
        <v>492.797075</v>
      </c>
      <c r="K56" s="39" t="n">
        <v>418.748917499</v>
      </c>
      <c r="L56" s="39" t="n">
        <v>528.481129832</v>
      </c>
      <c r="M56" s="39" t="n">
        <v>0</v>
      </c>
      <c r="N56" s="39" t="n">
        <f aca="false">+SUM(B56:M56)</f>
        <v>5010.189737437</v>
      </c>
      <c r="O56" s="22"/>
      <c r="P56" s="22"/>
    </row>
    <row r="57" s="34" customFormat="true" ht="12.75" hidden="false" customHeight="false" outlineLevel="0" collapsed="false">
      <c r="A57" s="28" t="s">
        <v>44</v>
      </c>
      <c r="B57" s="29" t="n">
        <v>20.56441326</v>
      </c>
      <c r="C57" s="29" t="n">
        <v>62.191077522</v>
      </c>
      <c r="D57" s="86" t="n">
        <v>199.999536216</v>
      </c>
      <c r="E57" s="29" t="n">
        <v>164.802450474</v>
      </c>
      <c r="F57" s="39" t="n">
        <v>180.506133662</v>
      </c>
      <c r="G57" s="39" t="n">
        <v>73.569474467</v>
      </c>
      <c r="H57" s="39" t="n">
        <v>153.775789388</v>
      </c>
      <c r="I57" s="39" t="n">
        <v>92.026724027</v>
      </c>
      <c r="J57" s="39" t="n">
        <v>146.135818217</v>
      </c>
      <c r="K57" s="39" t="n">
        <v>102.960983144</v>
      </c>
      <c r="L57" s="39" t="n">
        <v>88.633277965</v>
      </c>
      <c r="M57" s="39" t="n">
        <v>0</v>
      </c>
      <c r="N57" s="39" t="n">
        <f aca="false">+SUM(B57:M57)</f>
        <v>1285.165678342</v>
      </c>
      <c r="O57" s="22"/>
      <c r="P57" s="22"/>
    </row>
    <row r="58" s="34" customFormat="true" ht="12.75" hidden="true" customHeight="true" outlineLevel="0" collapsed="false">
      <c r="A58" s="28" t="s">
        <v>45</v>
      </c>
      <c r="B58" s="85" t="n">
        <v>17.18997318</v>
      </c>
      <c r="C58" s="85" t="n">
        <v>19.051363506</v>
      </c>
      <c r="D58" s="39" t="n">
        <v>51.620016046</v>
      </c>
      <c r="E58" s="39" t="n">
        <v>33.041823857</v>
      </c>
      <c r="F58" s="39" t="n">
        <v>29.987448095</v>
      </c>
      <c r="G58" s="39" t="n">
        <v>45.289320512</v>
      </c>
      <c r="H58" s="39" t="n">
        <v>30.670920473</v>
      </c>
      <c r="I58" s="39" t="n">
        <v>39.102626634</v>
      </c>
      <c r="J58" s="39" t="n">
        <v>56.905641591</v>
      </c>
      <c r="K58" s="39" t="n">
        <v>38.755962492</v>
      </c>
      <c r="L58" s="39" t="n">
        <v>29.334246557</v>
      </c>
      <c r="M58" s="39" t="n">
        <v>0</v>
      </c>
      <c r="N58" s="39" t="n">
        <f aca="false">+SUM(B58:M58)</f>
        <v>390.949342943</v>
      </c>
      <c r="O58" s="22"/>
      <c r="P58" s="22"/>
    </row>
    <row r="59" s="34" customFormat="true" ht="25.5" hidden="true" customHeight="true" outlineLevel="0" collapsed="false">
      <c r="A59" s="41" t="s">
        <v>46</v>
      </c>
      <c r="B59" s="85" t="n">
        <v>7.65</v>
      </c>
      <c r="C59" s="85" t="n">
        <v>5.35</v>
      </c>
      <c r="D59" s="39" t="n">
        <v>3</v>
      </c>
      <c r="E59" s="39" t="n">
        <v>7</v>
      </c>
      <c r="F59" s="39" t="n">
        <v>6</v>
      </c>
      <c r="G59" s="39" t="n">
        <v>11.5</v>
      </c>
      <c r="H59" s="39" t="n">
        <v>9.381232624</v>
      </c>
      <c r="I59" s="39" t="n">
        <v>6</v>
      </c>
      <c r="J59" s="39" t="n">
        <v>15</v>
      </c>
      <c r="K59" s="39" t="n">
        <v>10.855154086</v>
      </c>
      <c r="L59" s="39" t="n">
        <v>0</v>
      </c>
      <c r="M59" s="39" t="n">
        <v>0</v>
      </c>
      <c r="N59" s="39" t="n">
        <f aca="false">+SUM(B59:M59)</f>
        <v>81.73638671</v>
      </c>
      <c r="O59" s="22"/>
      <c r="P59" s="22"/>
    </row>
    <row r="60" s="34" customFormat="true" ht="12.75" hidden="true" customHeight="true" outlineLevel="0" collapsed="false">
      <c r="A60" s="41" t="s">
        <v>47</v>
      </c>
      <c r="B60" s="85" t="n">
        <v>6.715792755</v>
      </c>
      <c r="C60" s="85" t="n">
        <v>8.114834467</v>
      </c>
      <c r="D60" s="39" t="n">
        <v>30.97682195</v>
      </c>
      <c r="E60" s="39" t="n">
        <v>16.094003036</v>
      </c>
      <c r="F60" s="39" t="n">
        <v>15.121874933</v>
      </c>
      <c r="G60" s="39" t="n">
        <v>26.081387822</v>
      </c>
      <c r="H60" s="39" t="n">
        <v>11.692616288</v>
      </c>
      <c r="I60" s="39" t="n">
        <v>22.300131462</v>
      </c>
      <c r="J60" s="39" t="n">
        <v>33.61668432</v>
      </c>
      <c r="K60" s="39" t="n">
        <v>18.95102997</v>
      </c>
      <c r="L60" s="39" t="n">
        <v>16.053021554</v>
      </c>
      <c r="M60" s="39" t="n">
        <v>0</v>
      </c>
      <c r="N60" s="39" t="n">
        <f aca="false">+SUM(B60:M60)</f>
        <v>205.718198557</v>
      </c>
      <c r="O60" s="22"/>
      <c r="P60" s="22"/>
    </row>
    <row r="61" s="34" customFormat="true" ht="25.5" hidden="true" customHeight="true" outlineLevel="0" collapsed="false">
      <c r="A61" s="41" t="s">
        <v>48</v>
      </c>
      <c r="B61" s="85" t="n">
        <v>0.065</v>
      </c>
      <c r="C61" s="85" t="n">
        <v>0.324096225</v>
      </c>
      <c r="D61" s="39" t="n">
        <v>12.250098745</v>
      </c>
      <c r="E61" s="39" t="n">
        <v>5.190456541</v>
      </c>
      <c r="F61" s="39" t="n">
        <v>1.119955966</v>
      </c>
      <c r="G61" s="39" t="n">
        <v>0.0516371899999999</v>
      </c>
      <c r="H61" s="39" t="n">
        <v>0</v>
      </c>
      <c r="I61" s="39" t="n">
        <v>5.438592108</v>
      </c>
      <c r="J61" s="39" t="n">
        <v>2.899324717</v>
      </c>
      <c r="K61" s="39" t="n">
        <v>3.374520195</v>
      </c>
      <c r="L61" s="39" t="n">
        <v>8.582817999</v>
      </c>
      <c r="M61" s="39" t="n">
        <v>0</v>
      </c>
      <c r="N61" s="39" t="n">
        <f aca="false">+SUM(B61:M61)</f>
        <v>39.296499686</v>
      </c>
      <c r="O61" s="22"/>
      <c r="P61" s="22"/>
    </row>
    <row r="62" s="34" customFormat="true" ht="12.75" hidden="true" customHeight="true" outlineLevel="0" collapsed="false">
      <c r="A62" s="28" t="s">
        <v>49</v>
      </c>
      <c r="B62" s="85" t="n">
        <v>0.133127129</v>
      </c>
      <c r="C62" s="85" t="n">
        <v>1.655179518</v>
      </c>
      <c r="D62" s="39" t="n">
        <v>3.105842055</v>
      </c>
      <c r="E62" s="39" t="n">
        <v>2.675110984</v>
      </c>
      <c r="F62" s="39" t="n">
        <v>4.8933639</v>
      </c>
      <c r="G62" s="39" t="n">
        <v>5.047042204</v>
      </c>
      <c r="H62" s="39" t="n">
        <v>7.494818265</v>
      </c>
      <c r="I62" s="39" t="n">
        <v>2.811649768</v>
      </c>
      <c r="J62" s="39" t="n">
        <v>3.034719258</v>
      </c>
      <c r="K62" s="39" t="n">
        <v>3.055664945</v>
      </c>
      <c r="L62" s="39" t="n">
        <v>2.598813708</v>
      </c>
      <c r="M62" s="39" t="n">
        <v>0</v>
      </c>
      <c r="N62" s="39" t="n">
        <f aca="false">+SUM(B62:M62)</f>
        <v>36.505331734</v>
      </c>
      <c r="O62" s="22"/>
      <c r="P62" s="22"/>
    </row>
    <row r="63" s="34" customFormat="true" ht="12.75" hidden="true" customHeight="true" outlineLevel="0" collapsed="false">
      <c r="A63" s="28" t="s">
        <v>50</v>
      </c>
      <c r="B63" s="85" t="n">
        <v>2.626053296</v>
      </c>
      <c r="C63" s="85" t="n">
        <v>3.607253296</v>
      </c>
      <c r="D63" s="39" t="n">
        <v>2.287253296</v>
      </c>
      <c r="E63" s="39" t="n">
        <v>2.082253296</v>
      </c>
      <c r="F63" s="39" t="n">
        <v>2.852253296</v>
      </c>
      <c r="G63" s="39" t="n">
        <v>2.609253296</v>
      </c>
      <c r="H63" s="39" t="n">
        <v>2.102253296</v>
      </c>
      <c r="I63" s="39" t="n">
        <v>2.552253296</v>
      </c>
      <c r="J63" s="39" t="n">
        <v>2.354913296</v>
      </c>
      <c r="K63" s="39" t="n">
        <v>2.519593296</v>
      </c>
      <c r="L63" s="39" t="n">
        <v>2.099593296</v>
      </c>
      <c r="M63" s="39" t="n">
        <v>0</v>
      </c>
      <c r="N63" s="39" t="n">
        <f aca="false">+SUM(B63:M63)</f>
        <v>27.692926256</v>
      </c>
      <c r="O63" s="22"/>
      <c r="P63" s="22"/>
    </row>
    <row r="64" s="34" customFormat="true" ht="12.75" hidden="true" customHeight="true" outlineLevel="0" collapsed="false">
      <c r="A64" s="28" t="s">
        <v>90</v>
      </c>
      <c r="B64" s="85" t="n">
        <v>3.37444008</v>
      </c>
      <c r="C64" s="85" t="n">
        <v>43.139714016</v>
      </c>
      <c r="D64" s="39" t="n">
        <v>148.37952017</v>
      </c>
      <c r="E64" s="39" t="n">
        <v>131.760626617</v>
      </c>
      <c r="F64" s="39" t="n">
        <v>150.518685567</v>
      </c>
      <c r="G64" s="39" t="n">
        <v>28.280153955</v>
      </c>
      <c r="H64" s="39" t="n">
        <v>123.104868915</v>
      </c>
      <c r="I64" s="39" t="n">
        <v>52.924097393</v>
      </c>
      <c r="J64" s="39" t="n">
        <v>89.230176626</v>
      </c>
      <c r="K64" s="39" t="n">
        <v>64.205020652</v>
      </c>
      <c r="L64" s="39" t="n">
        <v>59.299031408</v>
      </c>
      <c r="M64" s="39" t="n">
        <v>0</v>
      </c>
      <c r="N64" s="39" t="n">
        <f aca="false">+SUM(B64:M64)</f>
        <v>894.216335399</v>
      </c>
      <c r="O64" s="22"/>
      <c r="P64" s="22"/>
    </row>
    <row r="65" s="34" customFormat="true" ht="12.75" hidden="true" customHeight="true" outlineLevel="0" collapsed="false">
      <c r="A65" s="28" t="s">
        <v>52</v>
      </c>
      <c r="B65" s="85" t="n">
        <v>3.37444008</v>
      </c>
      <c r="C65" s="85" t="n">
        <v>43.139714016</v>
      </c>
      <c r="D65" s="39" t="n">
        <v>23.106098808</v>
      </c>
      <c r="E65" s="39" t="n">
        <v>31.601087728</v>
      </c>
      <c r="F65" s="39" t="n">
        <v>50.518685567</v>
      </c>
      <c r="G65" s="39" t="n">
        <v>28.280153955</v>
      </c>
      <c r="H65" s="39" t="n">
        <v>23.104868915</v>
      </c>
      <c r="I65" s="39" t="n">
        <v>52.924097393</v>
      </c>
      <c r="J65" s="39" t="n">
        <v>34.5148791</v>
      </c>
      <c r="K65" s="39" t="n">
        <v>64.205020652</v>
      </c>
      <c r="L65" s="39" t="n">
        <v>59.299031408</v>
      </c>
      <c r="M65" s="39" t="n">
        <v>0</v>
      </c>
      <c r="N65" s="39" t="n">
        <f aca="false">+SUM(B65:M65)</f>
        <v>414.068077622</v>
      </c>
      <c r="O65" s="22"/>
      <c r="P65" s="22"/>
    </row>
    <row r="66" s="34" customFormat="true" ht="12.75" hidden="true" customHeight="true" outlineLevel="0" collapsed="false">
      <c r="A66" s="28" t="s">
        <v>53</v>
      </c>
      <c r="B66" s="85" t="n">
        <v>0</v>
      </c>
      <c r="C66" s="85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f aca="false">+SUM(B66:M66)</f>
        <v>0</v>
      </c>
      <c r="O66" s="22"/>
      <c r="P66" s="22"/>
    </row>
    <row r="67" s="34" customFormat="true" ht="12.75" hidden="true" customHeight="true" outlineLevel="0" collapsed="false">
      <c r="A67" s="28" t="s">
        <v>54</v>
      </c>
      <c r="B67" s="85" t="n">
        <v>0</v>
      </c>
      <c r="C67" s="85" t="n">
        <v>0</v>
      </c>
      <c r="D67" s="39" t="n">
        <v>125.273421362</v>
      </c>
      <c r="E67" s="39" t="n">
        <v>100.159538889</v>
      </c>
      <c r="F67" s="39" t="n">
        <v>100</v>
      </c>
      <c r="G67" s="39" t="n">
        <v>0</v>
      </c>
      <c r="H67" s="39" t="n">
        <v>100</v>
      </c>
      <c r="I67" s="39" t="n">
        <v>0</v>
      </c>
      <c r="J67" s="39" t="n">
        <v>54.715297526</v>
      </c>
      <c r="K67" s="39" t="n">
        <v>0</v>
      </c>
      <c r="L67" s="39" t="n">
        <v>0</v>
      </c>
      <c r="M67" s="39" t="n">
        <v>0</v>
      </c>
      <c r="N67" s="39" t="n">
        <f aca="false">+SUM(B67:M67)</f>
        <v>480.148257777</v>
      </c>
      <c r="O67" s="22"/>
      <c r="P67" s="22"/>
    </row>
    <row r="68" s="34" customFormat="true" ht="7.5" hidden="false" customHeight="true" outlineLevel="0" collapsed="false">
      <c r="A68" s="28"/>
      <c r="B68" s="85"/>
      <c r="C68" s="85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2"/>
      <c r="P68" s="22"/>
    </row>
    <row r="69" s="34" customFormat="true" ht="13.5" hidden="false" customHeight="false" outlineLevel="0" collapsed="false">
      <c r="A69" s="42" t="s">
        <v>55</v>
      </c>
      <c r="B69" s="43" t="n">
        <v>501.902824059</v>
      </c>
      <c r="C69" s="43" t="n">
        <v>19.8288005640002</v>
      </c>
      <c r="D69" s="43" t="n">
        <v>-356.857474674</v>
      </c>
      <c r="E69" s="43" t="n">
        <v>423.533690326</v>
      </c>
      <c r="F69" s="88" t="n">
        <v>181.436975134</v>
      </c>
      <c r="G69" s="88" t="n">
        <v>21.4271297559999</v>
      </c>
      <c r="H69" s="88" t="n">
        <v>409.592910563001</v>
      </c>
      <c r="I69" s="88" t="n">
        <v>-256.803357944001</v>
      </c>
      <c r="J69" s="88" t="n">
        <v>193.909730914</v>
      </c>
      <c r="K69" s="88" t="n">
        <v>183.070595254001</v>
      </c>
      <c r="L69" s="88" t="n">
        <v>333.979002268</v>
      </c>
      <c r="M69" s="88" t="n">
        <v>0</v>
      </c>
      <c r="N69" s="88" t="n">
        <f aca="false">+SUM(B69:M69)</f>
        <v>1655.02082622</v>
      </c>
      <c r="O69" s="22"/>
      <c r="P69" s="22"/>
    </row>
    <row r="70" s="34" customFormat="true" ht="7.5" hidden="false" customHeight="true" outlineLevel="0" collapsed="false">
      <c r="A70" s="16"/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2"/>
      <c r="P70" s="22"/>
    </row>
    <row r="71" s="22" customFormat="true" ht="6.75" hidden="false" customHeight="true" outlineLevel="0" collapsed="false">
      <c r="A71" s="16"/>
      <c r="B71" s="83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Q71" s="21"/>
      <c r="R71" s="21"/>
    </row>
    <row r="72" s="35" customFormat="true" ht="12.75" hidden="false" customHeight="false" outlineLevel="2" collapsed="false">
      <c r="A72" s="22" t="s">
        <v>56</v>
      </c>
      <c r="B72" s="23" t="n">
        <v>114.883261511</v>
      </c>
      <c r="C72" s="23" t="n">
        <v>202.169999603</v>
      </c>
      <c r="D72" s="23" t="n">
        <v>570.440857079</v>
      </c>
      <c r="E72" s="23" t="n">
        <v>403.610132252</v>
      </c>
      <c r="F72" s="82" t="n">
        <v>480.887290445</v>
      </c>
      <c r="G72" s="82" t="n">
        <v>455.529251065</v>
      </c>
      <c r="H72" s="82" t="n">
        <v>518.73203082</v>
      </c>
      <c r="I72" s="82" t="n">
        <v>759.363106719</v>
      </c>
      <c r="J72" s="82" t="n">
        <v>650.602739984</v>
      </c>
      <c r="K72" s="82" t="n">
        <v>715.121541768</v>
      </c>
      <c r="L72" s="82" t="n">
        <v>982.238654602</v>
      </c>
      <c r="M72" s="82" t="n">
        <v>0</v>
      </c>
      <c r="N72" s="82" t="n">
        <f aca="false">+SUM(B72:M72)</f>
        <v>5853.578865848</v>
      </c>
      <c r="O72" s="22"/>
      <c r="P72" s="22"/>
    </row>
    <row r="73" s="34" customFormat="true" ht="12.75" hidden="false" customHeight="false" outlineLevel="0" collapsed="false">
      <c r="A73" s="28" t="s">
        <v>57</v>
      </c>
      <c r="B73" s="29" t="n">
        <v>101.255398951</v>
      </c>
      <c r="C73" s="29" t="n">
        <v>205.753839057</v>
      </c>
      <c r="D73" s="29" t="n">
        <v>521.687867927</v>
      </c>
      <c r="E73" s="29" t="n">
        <v>399.279381224</v>
      </c>
      <c r="F73" s="39" t="n">
        <v>479.380747499</v>
      </c>
      <c r="G73" s="39" t="n">
        <v>412.238891927</v>
      </c>
      <c r="H73" s="39" t="n">
        <v>517.501027182</v>
      </c>
      <c r="I73" s="39" t="n">
        <v>652.103924389</v>
      </c>
      <c r="J73" s="39" t="n">
        <v>594.024462449</v>
      </c>
      <c r="K73" s="39" t="n">
        <v>712.837237092</v>
      </c>
      <c r="L73" s="39" t="n">
        <v>482.725271059</v>
      </c>
      <c r="M73" s="39" t="n">
        <v>0</v>
      </c>
      <c r="N73" s="39" t="n">
        <f aca="false">+SUM(B73:M73)</f>
        <v>5078.788048756</v>
      </c>
      <c r="O73" s="22"/>
      <c r="P73" s="22"/>
      <c r="Q73" s="90"/>
      <c r="R73" s="90"/>
    </row>
    <row r="74" s="34" customFormat="true" ht="12.75" hidden="false" customHeight="false" outlineLevel="0" collapsed="false">
      <c r="A74" s="28" t="s">
        <v>58</v>
      </c>
      <c r="B74" s="29" t="n">
        <v>13.62786256</v>
      </c>
      <c r="C74" s="29" t="n">
        <v>-3.8593582</v>
      </c>
      <c r="D74" s="29" t="n">
        <v>7.9295394</v>
      </c>
      <c r="E74" s="29" t="n">
        <v>4.330751028</v>
      </c>
      <c r="F74" s="39" t="n">
        <v>1.506542946</v>
      </c>
      <c r="G74" s="39" t="n">
        <v>5.992160913</v>
      </c>
      <c r="H74" s="39" t="n">
        <v>1.231003638</v>
      </c>
      <c r="I74" s="39" t="n">
        <v>3.257344834</v>
      </c>
      <c r="J74" s="39" t="n">
        <v>1.436794811</v>
      </c>
      <c r="K74" s="39" t="n">
        <v>2.284304676</v>
      </c>
      <c r="L74" s="39" t="n">
        <v>2.016447802</v>
      </c>
      <c r="M74" s="39" t="n">
        <v>0</v>
      </c>
      <c r="N74" s="39" t="n">
        <f aca="false">+SUM(B74:M74)</f>
        <v>39.753394408</v>
      </c>
      <c r="O74" s="22"/>
      <c r="P74" s="22"/>
      <c r="Q74" s="53"/>
      <c r="R74" s="53"/>
    </row>
    <row r="75" s="34" customFormat="true" ht="17.25" hidden="false" customHeight="true" outlineLevel="0" collapsed="false">
      <c r="A75" s="28" t="s">
        <v>59</v>
      </c>
      <c r="B75" s="85" t="n">
        <v>0</v>
      </c>
      <c r="C75" s="85" t="n">
        <v>0.275518746</v>
      </c>
      <c r="D75" s="39" t="n">
        <v>40.823449752</v>
      </c>
      <c r="E75" s="39" t="n">
        <v>0</v>
      </c>
      <c r="F75" s="39" t="n">
        <v>0</v>
      </c>
      <c r="G75" s="39" t="n">
        <v>37.298198225</v>
      </c>
      <c r="H75" s="39" t="n">
        <v>0</v>
      </c>
      <c r="I75" s="39" t="n">
        <v>104.001837496</v>
      </c>
      <c r="J75" s="39" t="n">
        <v>55.141482724</v>
      </c>
      <c r="K75" s="39" t="n">
        <v>0</v>
      </c>
      <c r="L75" s="39" t="n">
        <v>497.496935741</v>
      </c>
      <c r="M75" s="39"/>
      <c r="N75" s="39" t="n">
        <f aca="false">+SUM(B75:M75)</f>
        <v>735.037422684</v>
      </c>
      <c r="O75" s="22"/>
      <c r="P75" s="22"/>
      <c r="Q75" s="90"/>
      <c r="R75" s="90"/>
    </row>
    <row r="76" s="34" customFormat="true" ht="13.5" hidden="false" customHeight="false" outlineLevel="0" collapsed="false">
      <c r="A76" s="91" t="s">
        <v>60</v>
      </c>
      <c r="B76" s="92" t="n">
        <v>387.019562548</v>
      </c>
      <c r="C76" s="92" t="n">
        <v>-182.341199039</v>
      </c>
      <c r="D76" s="92" t="n">
        <v>-927.298331753</v>
      </c>
      <c r="E76" s="92" t="n">
        <v>19.923558074</v>
      </c>
      <c r="F76" s="92" t="n">
        <v>-299.450315311</v>
      </c>
      <c r="G76" s="92" t="n">
        <v>-434.102121309</v>
      </c>
      <c r="H76" s="92" t="n">
        <v>-109.139120256999</v>
      </c>
      <c r="I76" s="92" t="n">
        <v>-1016.166464663</v>
      </c>
      <c r="J76" s="92" t="n">
        <v>-456.69300907</v>
      </c>
      <c r="K76" s="92" t="n">
        <v>-532.050946513999</v>
      </c>
      <c r="L76" s="92" t="n">
        <v>-648.259652334</v>
      </c>
      <c r="M76" s="92" t="n">
        <v>0</v>
      </c>
      <c r="N76" s="92" t="n">
        <f aca="false">+SUM(B76:M76)</f>
        <v>-4198.558039628</v>
      </c>
      <c r="O76" s="93"/>
      <c r="P76" s="22"/>
      <c r="Q76" s="22"/>
    </row>
    <row r="77" s="34" customFormat="true" ht="5.25" hidden="false" customHeight="true" outlineLevel="0" collapsed="false">
      <c r="A77" s="28"/>
      <c r="B77" s="85"/>
      <c r="C77" s="8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2"/>
      <c r="P77" s="22"/>
    </row>
    <row r="78" s="34" customFormat="true" ht="12.75" hidden="false" customHeight="false" outlineLevel="0" collapsed="false">
      <c r="A78" s="94" t="s">
        <v>61</v>
      </c>
      <c r="B78" s="85" t="n">
        <v>0.00162477975299772</v>
      </c>
      <c r="C78" s="85" t="n">
        <v>-0.00076550210119973</v>
      </c>
      <c r="D78" s="95" t="n">
        <v>-0.00389297002069236</v>
      </c>
      <c r="E78" s="95" t="n">
        <v>8.36427842385734E-005</v>
      </c>
      <c r="F78" s="95" t="n">
        <v>-0.00125714784581659</v>
      </c>
      <c r="G78" s="95" t="n">
        <v>-0.00182244104869698</v>
      </c>
      <c r="H78" s="95" t="n">
        <v>-0.000458186226262304</v>
      </c>
      <c r="I78" s="95" t="n">
        <v>-0.00426605489032598</v>
      </c>
      <c r="J78" s="95" t="n">
        <v>-0.00191728177662986</v>
      </c>
      <c r="K78" s="95" t="n">
        <v>-0.00223364834523579</v>
      </c>
      <c r="L78" s="95" t="n">
        <v>-0.00272151400012756</v>
      </c>
      <c r="M78" s="95"/>
      <c r="N78" s="95"/>
      <c r="O78" s="22"/>
      <c r="P78" s="22"/>
    </row>
    <row r="79" s="34" customFormat="true" ht="10.5" hidden="false" customHeight="true" outlineLevel="0" collapsed="false">
      <c r="A79" s="22"/>
      <c r="B79" s="85"/>
      <c r="C79" s="85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22"/>
      <c r="P79" s="22"/>
    </row>
    <row r="80" s="35" customFormat="true" ht="12.75" hidden="false" customHeight="false" outlineLevel="2" collapsed="false">
      <c r="A80" s="22" t="s">
        <v>62</v>
      </c>
      <c r="B80" s="23" t="n">
        <v>252.042107295982</v>
      </c>
      <c r="C80" s="23" t="n">
        <v>2945.49211087782</v>
      </c>
      <c r="D80" s="23" t="n">
        <v>-351.645776147515</v>
      </c>
      <c r="E80" s="23" t="n">
        <v>-203.178818181335</v>
      </c>
      <c r="F80" s="82" t="n">
        <v>-216.711227722832</v>
      </c>
      <c r="G80" s="82" t="n">
        <v>211.357310116</v>
      </c>
      <c r="H80" s="82" t="n">
        <v>198.86605243</v>
      </c>
      <c r="I80" s="82" t="n">
        <v>190.041686601</v>
      </c>
      <c r="J80" s="82" t="n">
        <v>49.539643287</v>
      </c>
      <c r="K80" s="82" t="n">
        <v>205.302591233</v>
      </c>
      <c r="L80" s="82" t="n">
        <v>-1.40531051</v>
      </c>
      <c r="M80" s="82" t="n">
        <v>0</v>
      </c>
      <c r="N80" s="82" t="n">
        <f aca="false">+SUM(B80:M80)</f>
        <v>3279.70036927912</v>
      </c>
      <c r="O80" s="22"/>
      <c r="P80" s="22"/>
    </row>
    <row r="81" s="34" customFormat="true" ht="12.75" hidden="false" customHeight="false" outlineLevel="0" collapsed="false">
      <c r="A81" s="28" t="s">
        <v>63</v>
      </c>
      <c r="B81" s="29" t="n">
        <v>252.042107295982</v>
      </c>
      <c r="C81" s="29" t="n">
        <v>2945.49211087782</v>
      </c>
      <c r="D81" s="29" t="n">
        <v>-351.645776147515</v>
      </c>
      <c r="E81" s="29" t="n">
        <v>-203.178818181335</v>
      </c>
      <c r="F81" s="39" t="n">
        <v>-216.711227722832</v>
      </c>
      <c r="G81" s="39" t="n">
        <v>211.357310116</v>
      </c>
      <c r="H81" s="39" t="n">
        <v>198.86605243</v>
      </c>
      <c r="I81" s="39" t="n">
        <v>190.041686601</v>
      </c>
      <c r="J81" s="39" t="n">
        <v>49.539643287</v>
      </c>
      <c r="K81" s="39" t="n">
        <v>205.302591233</v>
      </c>
      <c r="L81" s="39" t="n">
        <v>-1.40531051</v>
      </c>
      <c r="M81" s="39" t="n">
        <v>0</v>
      </c>
      <c r="N81" s="39" t="n">
        <f aca="false">+SUM(B81:M81)</f>
        <v>3279.70036927912</v>
      </c>
      <c r="O81" s="22"/>
      <c r="P81" s="22"/>
    </row>
    <row r="82" s="34" customFormat="true" ht="12.75" hidden="false" customHeight="false" outlineLevel="0" collapsed="false">
      <c r="A82" s="28" t="s">
        <v>64</v>
      </c>
      <c r="B82" s="29" t="n">
        <v>0</v>
      </c>
      <c r="C82" s="29" t="n">
        <v>0</v>
      </c>
      <c r="D82" s="29" t="n">
        <v>0</v>
      </c>
      <c r="E82" s="2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f aca="false">+SUM(B82:M82)</f>
        <v>0</v>
      </c>
      <c r="O82" s="22"/>
      <c r="P82" s="22"/>
    </row>
    <row r="83" s="35" customFormat="true" ht="12.75" hidden="false" customHeight="false" outlineLevel="2" collapsed="false">
      <c r="A83" s="22" t="s">
        <v>65</v>
      </c>
      <c r="B83" s="23" t="n">
        <v>504.407187629</v>
      </c>
      <c r="C83" s="23" t="n">
        <v>2746.599547509</v>
      </c>
      <c r="D83" s="23" t="n">
        <v>634.101100492</v>
      </c>
      <c r="E83" s="23" t="n">
        <v>-157.557437839</v>
      </c>
      <c r="F83" s="82" t="n">
        <v>54.101837846</v>
      </c>
      <c r="G83" s="82" t="n">
        <v>-132.291810379</v>
      </c>
      <c r="H83" s="82" t="n">
        <v>-39.557987486</v>
      </c>
      <c r="I83" s="82" t="n">
        <v>197.273835799</v>
      </c>
      <c r="J83" s="82" t="n">
        <v>159.363595222</v>
      </c>
      <c r="K83" s="82" t="n">
        <v>816.051235519</v>
      </c>
      <c r="L83" s="82" t="n">
        <v>552.098731802</v>
      </c>
      <c r="M83" s="82" t="n">
        <v>0</v>
      </c>
      <c r="N83" s="82" t="n">
        <f aca="false">+SUM(B83:M83)</f>
        <v>5334.589836114</v>
      </c>
      <c r="O83" s="22"/>
      <c r="P83" s="22"/>
    </row>
    <row r="84" s="34" customFormat="true" ht="12.75" hidden="false" customHeight="false" outlineLevel="0" collapsed="false">
      <c r="A84" s="28" t="s">
        <v>63</v>
      </c>
      <c r="B84" s="29" t="n">
        <v>463.800012457</v>
      </c>
      <c r="C84" s="29" t="n">
        <v>-303.470454469</v>
      </c>
      <c r="D84" s="29" t="n">
        <v>430.086302453</v>
      </c>
      <c r="E84" s="29" t="n">
        <v>-175.904207278</v>
      </c>
      <c r="F84" s="39" t="n">
        <v>288.45682457</v>
      </c>
      <c r="G84" s="39" t="n">
        <v>-183.89066028</v>
      </c>
      <c r="H84" s="39" t="n">
        <v>-31.997847423</v>
      </c>
      <c r="I84" s="39" t="n">
        <v>-49.996706696</v>
      </c>
      <c r="J84" s="39" t="n">
        <v>-33.354338936</v>
      </c>
      <c r="K84" s="39" t="n">
        <v>22.525127861</v>
      </c>
      <c r="L84" s="39" t="n">
        <v>-27.945335321</v>
      </c>
      <c r="M84" s="39" t="n">
        <v>0</v>
      </c>
      <c r="N84" s="39" t="n">
        <f aca="false">+SUM(B84:M84)</f>
        <v>398.308716938</v>
      </c>
      <c r="O84" s="22"/>
      <c r="P84" s="22"/>
    </row>
    <row r="85" s="34" customFormat="true" ht="12.75" hidden="false" customHeight="false" outlineLevel="0" collapsed="false">
      <c r="A85" s="28" t="s">
        <v>64</v>
      </c>
      <c r="B85" s="29" t="n">
        <v>40.607175172</v>
      </c>
      <c r="C85" s="29" t="n">
        <v>3050.070001978</v>
      </c>
      <c r="D85" s="29" t="n">
        <v>204.014798039</v>
      </c>
      <c r="E85" s="29" t="n">
        <v>18.346769439</v>
      </c>
      <c r="F85" s="39" t="n">
        <v>-234.354986724</v>
      </c>
      <c r="G85" s="39" t="n">
        <v>51.598849901</v>
      </c>
      <c r="H85" s="39" t="n">
        <v>-7.560140063</v>
      </c>
      <c r="I85" s="39" t="n">
        <v>247.270542495</v>
      </c>
      <c r="J85" s="39" t="n">
        <v>192.717934158</v>
      </c>
      <c r="K85" s="39" t="n">
        <v>793.526107658</v>
      </c>
      <c r="L85" s="39" t="n">
        <v>580.044067123</v>
      </c>
      <c r="M85" s="39" t="n">
        <v>0</v>
      </c>
      <c r="N85" s="39" t="n">
        <f aca="false">+SUM(B85:M85)</f>
        <v>4936.281119176</v>
      </c>
      <c r="O85" s="22"/>
      <c r="P85" s="22"/>
    </row>
    <row r="86" s="34" customFormat="true" ht="6" hidden="false" customHeight="true" outlineLevel="0" collapsed="false">
      <c r="A86" s="28"/>
      <c r="B86" s="85"/>
      <c r="C86" s="8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2"/>
      <c r="P86" s="22"/>
    </row>
    <row r="87" s="22" customFormat="true" ht="12.75" hidden="false" customHeight="false" outlineLevel="0" collapsed="false">
      <c r="A87" s="22" t="s">
        <v>66</v>
      </c>
      <c r="B87" s="23" t="n">
        <v>577.800012457</v>
      </c>
      <c r="C87" s="23" t="n">
        <v>-358.470454469</v>
      </c>
      <c r="D87" s="23" t="n">
        <v>396.466302453</v>
      </c>
      <c r="E87" s="23" t="n">
        <v>-255.518813863</v>
      </c>
      <c r="F87" s="82" t="n">
        <v>330.82682457</v>
      </c>
      <c r="G87" s="82" t="n">
        <v>-183.500739628</v>
      </c>
      <c r="H87" s="82" t="n">
        <v>55.265252816</v>
      </c>
      <c r="I87" s="82" t="n">
        <v>-98.996706696</v>
      </c>
      <c r="J87" s="82" t="n">
        <v>-17.290223005</v>
      </c>
      <c r="K87" s="82" t="n">
        <v>-13.640872139</v>
      </c>
      <c r="L87" s="82" t="n">
        <v>-27.607022232</v>
      </c>
      <c r="M87" s="82" t="n">
        <v>0</v>
      </c>
      <c r="N87" s="82" t="n">
        <f aca="false">+SUM(B87:M87)</f>
        <v>405.333560264</v>
      </c>
    </row>
    <row r="88" s="68" customFormat="true" ht="12.75" hidden="false" customHeight="false" outlineLevel="0" collapsed="false">
      <c r="A88" s="28" t="s">
        <v>67</v>
      </c>
      <c r="B88" s="64" t="n">
        <v>1099.674622354</v>
      </c>
      <c r="C88" s="64" t="n">
        <v>293.400196853</v>
      </c>
      <c r="D88" s="64" t="n">
        <v>414.778935512</v>
      </c>
      <c r="E88" s="64" t="n">
        <v>-230.117662436</v>
      </c>
      <c r="F88" s="39" t="n">
        <v>344.238642875</v>
      </c>
      <c r="G88" s="39" t="n">
        <v>-169.757139679</v>
      </c>
      <c r="H88" s="39" t="n">
        <v>68.779411121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f aca="false">+SUM(B88:M88)</f>
        <v>1820.9970066</v>
      </c>
      <c r="O88" s="22"/>
      <c r="P88" s="22"/>
    </row>
    <row r="89" s="68" customFormat="true" ht="12.75" hidden="false" customHeight="false" outlineLevel="0" collapsed="false">
      <c r="A89" s="28" t="s">
        <v>68</v>
      </c>
      <c r="B89" s="64" t="n">
        <v>521.874609897</v>
      </c>
      <c r="C89" s="64" t="n">
        <v>651.870651322</v>
      </c>
      <c r="D89" s="64" t="n">
        <v>18.312633059</v>
      </c>
      <c r="E89" s="64" t="n">
        <v>25.401151427</v>
      </c>
      <c r="F89" s="39" t="n">
        <v>13.411818305</v>
      </c>
      <c r="G89" s="39" t="n">
        <v>13.743599949</v>
      </c>
      <c r="H89" s="39" t="n">
        <v>13.514158305</v>
      </c>
      <c r="I89" s="39" t="n">
        <v>98.996706696</v>
      </c>
      <c r="J89" s="39" t="n">
        <v>17.290223005</v>
      </c>
      <c r="K89" s="39" t="n">
        <v>13.640872139</v>
      </c>
      <c r="L89" s="39" t="n">
        <v>27.607022232</v>
      </c>
      <c r="M89" s="39" t="n">
        <v>0</v>
      </c>
      <c r="N89" s="39" t="n">
        <f aca="false">+SUM(B89:M89)</f>
        <v>1415.663446336</v>
      </c>
      <c r="O89" s="22"/>
      <c r="P89" s="22"/>
    </row>
    <row r="90" s="68" customFormat="true" ht="6.75" hidden="false" customHeight="true" outlineLevel="0" collapsed="false">
      <c r="B90" s="64"/>
      <c r="C90" s="64"/>
      <c r="D90" s="64"/>
      <c r="E90" s="64"/>
      <c r="F90" s="96"/>
      <c r="G90" s="96"/>
      <c r="H90" s="96"/>
      <c r="I90" s="96"/>
      <c r="J90" s="96"/>
      <c r="K90" s="96"/>
      <c r="L90" s="96"/>
      <c r="M90" s="96"/>
      <c r="N90" s="96"/>
      <c r="O90" s="22"/>
      <c r="P90" s="22"/>
    </row>
    <row r="91" s="68" customFormat="true" ht="12.75" hidden="false" customHeight="false" outlineLevel="0" collapsed="false">
      <c r="A91" s="22" t="s">
        <v>69</v>
      </c>
      <c r="B91" s="70" t="n">
        <v>253.015404064982</v>
      </c>
      <c r="C91" s="70" t="n">
        <v>2955.48427675982</v>
      </c>
      <c r="D91" s="70" t="n">
        <v>-349.945780885515</v>
      </c>
      <c r="E91" s="70" t="n">
        <v>-201.107511772335</v>
      </c>
      <c r="F91" s="82" t="n">
        <v>-215.224534707832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f aca="false">+SUM(B91:M91)</f>
        <v>2442.22185345912</v>
      </c>
      <c r="O91" s="22"/>
      <c r="P91" s="22"/>
    </row>
    <row r="92" s="68" customFormat="true" ht="12.75" hidden="false" customHeight="false" outlineLevel="0" collapsed="false">
      <c r="A92" s="28" t="s">
        <v>91</v>
      </c>
      <c r="B92" s="64" t="n">
        <v>253.015404064982</v>
      </c>
      <c r="C92" s="64" t="n">
        <v>2955.48427675982</v>
      </c>
      <c r="D92" s="64" t="n">
        <v>-349.945780885515</v>
      </c>
      <c r="E92" s="64" t="n">
        <v>-201.107511772335</v>
      </c>
      <c r="F92" s="39" t="n">
        <v>-215.224534707832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f aca="false">+SUM(B92:M92)</f>
        <v>2442.22185345912</v>
      </c>
      <c r="O92" s="22"/>
      <c r="P92" s="22"/>
    </row>
    <row r="93" s="68" customFormat="true" ht="7.5" hidden="true" customHeight="true" outlineLevel="0" collapsed="false">
      <c r="B93" s="64"/>
      <c r="C93" s="64"/>
      <c r="D93" s="64"/>
      <c r="E93" s="64"/>
      <c r="F93" s="96"/>
      <c r="G93" s="96"/>
      <c r="H93" s="96"/>
      <c r="I93" s="96"/>
      <c r="J93" s="96"/>
      <c r="K93" s="96"/>
      <c r="L93" s="96"/>
      <c r="M93" s="96"/>
      <c r="N93" s="96"/>
      <c r="O93" s="22"/>
      <c r="P93" s="22"/>
    </row>
    <row r="94" s="68" customFormat="true" ht="12.75" hidden="true" customHeight="false" outlineLevel="0" collapsed="false">
      <c r="A94" s="22" t="s">
        <v>71</v>
      </c>
      <c r="B94" s="70" t="n">
        <v>639.384642881017</v>
      </c>
      <c r="C94" s="70" t="n">
        <v>-381.233762407823</v>
      </c>
      <c r="D94" s="70" t="n">
        <v>58.4485448865152</v>
      </c>
      <c r="E94" s="70" t="n">
        <v>65.5449384163353</v>
      </c>
      <c r="F94" s="82" t="n">
        <v>-28.6372497421672</v>
      </c>
      <c r="G94" s="82" t="n">
        <v>-777.751241804</v>
      </c>
      <c r="H94" s="82" t="n">
        <v>-347.563160172999</v>
      </c>
      <c r="I94" s="82" t="n">
        <v>-1008.934315465</v>
      </c>
      <c r="J94" s="82" t="n">
        <v>-346.869057135</v>
      </c>
      <c r="K94" s="82" t="n">
        <v>78.6976977720008</v>
      </c>
      <c r="L94" s="82" t="n">
        <v>-94.7556100220002</v>
      </c>
      <c r="M94" s="82" t="n">
        <v>0</v>
      </c>
      <c r="N94" s="82" t="n">
        <f aca="false">+SUM(B94:M94)</f>
        <v>-2143.66857279312</v>
      </c>
      <c r="O94" s="22"/>
      <c r="P94" s="22"/>
    </row>
    <row r="95" customFormat="false" ht="14.25" hidden="false" customHeight="false" outlineLevel="0" collapsed="false">
      <c r="F95" s="97"/>
      <c r="I95" s="6"/>
    </row>
    <row r="96" customFormat="false" ht="15" hidden="false" customHeight="false" outlineLevel="0" collapsed="false">
      <c r="A96" s="75" t="s">
        <v>92</v>
      </c>
      <c r="F96" s="97"/>
      <c r="I96" s="6"/>
    </row>
    <row r="97" customFormat="false" ht="15" hidden="false" customHeight="false" outlineLevel="0" collapsed="false">
      <c r="A97" s="76" t="s">
        <v>93</v>
      </c>
      <c r="F97" s="97"/>
    </row>
    <row r="98" customFormat="false" ht="14.25" hidden="false" customHeight="false" outlineLevel="0" collapsed="false">
      <c r="F98" s="97"/>
    </row>
    <row r="99" customFormat="false" ht="14.25" hidden="false" customHeight="false" outlineLevel="0" collapsed="false">
      <c r="F99" s="9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9-08-09T11:44:16Z</cp:lastPrinted>
  <dcterms:modified xsi:type="dcterms:W3CDTF">2019-12-11T13:38:22Z</dcterms:modified>
  <cp:revision>0</cp:revision>
  <dc:subject/>
  <dc:title/>
</cp:coreProperties>
</file>