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Enero
2019</t>
  </si>
  <si>
    <t xml:space="preserve">% Ejec.</t>
  </si>
  <si>
    <t xml:space="preserve">Presupuesto
Ajustado
2020</t>
  </si>
  <si>
    <t xml:space="preserve">Ejecución
Enero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Ener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3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4" activeCellId="0" sqref="F14:F9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9863.185071318</v>
      </c>
      <c r="C10" s="17" t="n">
        <v>2742.745285288</v>
      </c>
      <c r="D10" s="18" t="n">
        <f aca="false">IFERROR((C10/B10*100),0)</f>
        <v>6.88039673794515</v>
      </c>
      <c r="E10" s="17" t="n">
        <v>41753.836102124</v>
      </c>
      <c r="F10" s="17" t="n">
        <v>2504.840946524</v>
      </c>
      <c r="G10" s="19" t="n">
        <f aca="false">IFERROR((F10/E10*100),0)</f>
        <v>5.99906782312771</v>
      </c>
      <c r="H10" s="20" t="n">
        <f aca="false">IF(C10&lt;&gt;0,F10/C10*100-100," ")</f>
        <v>-8.67394941995201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5265.423617969</v>
      </c>
      <c r="C12" s="17" t="n">
        <v>1849.321382092</v>
      </c>
      <c r="D12" s="24" t="n">
        <f aca="false">IFERROR((C12/B12*100),0)</f>
        <v>7.31957401567867</v>
      </c>
      <c r="E12" s="23" t="n">
        <v>25779.83908807</v>
      </c>
      <c r="F12" s="17" t="n">
        <v>1967.341099714</v>
      </c>
      <c r="G12" s="25" t="n">
        <f aca="false">IFERROR((F12/E12*100),0)</f>
        <v>7.63131644457942</v>
      </c>
      <c r="H12" s="26" t="n">
        <f aca="false">IF(C12&lt;&gt;0,F12/C12*100-100," ")</f>
        <v>6.38178516535039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30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60.940565931</v>
      </c>
      <c r="C14" s="17" t="n">
        <v>72.125538025</v>
      </c>
      <c r="D14" s="24" t="n">
        <f aca="false">IFERROR((C14/B14*100),0)</f>
        <v>2.52104286554898</v>
      </c>
      <c r="E14" s="23" t="n">
        <v>3162.479764165</v>
      </c>
      <c r="F14" s="17" t="n">
        <v>152.482808861</v>
      </c>
      <c r="G14" s="25" t="n">
        <f aca="false">IFERROR((F14/E14*100),0)</f>
        <v>4.82162164605219</v>
      </c>
      <c r="H14" s="26" t="n">
        <f aca="false">IF(C14&lt;&gt;0,F14/C14*100-100," ")</f>
        <v>111.413062607792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30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47.240720427</v>
      </c>
      <c r="C16" s="17" t="n">
        <v>78.562584898</v>
      </c>
      <c r="D16" s="24" t="n">
        <f aca="false">IFERROR((C16/B16*100),0)</f>
        <v>3.08422302878506</v>
      </c>
      <c r="E16" s="23" t="n">
        <v>2708.32544718</v>
      </c>
      <c r="F16" s="17" t="n">
        <v>68.606051839</v>
      </c>
      <c r="G16" s="25" t="n">
        <f aca="false">IFERROR((F16/E16*100),0)</f>
        <v>2.53315390550404</v>
      </c>
      <c r="H16" s="26" t="n">
        <f aca="false">IF(C16&lt;&gt;0,F16/C16*100-100," ")</f>
        <v>-12.6733776287107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94.572871151</v>
      </c>
      <c r="C17" s="30" t="n">
        <v>0</v>
      </c>
      <c r="D17" s="31" t="n">
        <f aca="false">IFERROR((C17/B17*100),0)</f>
        <v>0</v>
      </c>
      <c r="E17" s="29" t="n">
        <v>1319.39891431</v>
      </c>
      <c r="F17" s="30" t="n">
        <v>1.295956</v>
      </c>
      <c r="G17" s="32" t="n">
        <f aca="false">IFERROR((F17/E17*100),0)</f>
        <v>0.098223212551129</v>
      </c>
      <c r="H17" s="33" t="str">
        <f aca="false">IF(C17&lt;&gt;0,F17/C17*100-100," ")</f>
        <v> 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76.0506</v>
      </c>
      <c r="C18" s="30" t="n">
        <v>0</v>
      </c>
      <c r="D18" s="31" t="n">
        <f aca="false">IFERROR((C18/B18*100),0)</f>
        <v>0</v>
      </c>
      <c r="E18" s="29" t="n">
        <v>88.954912948</v>
      </c>
      <c r="F18" s="30" t="n">
        <v>0</v>
      </c>
      <c r="G18" s="32" t="n">
        <f aca="false">IFERROR((F18/E18*100),0)</f>
        <v>0</v>
      </c>
      <c r="H18" s="33" t="str">
        <f aca="false">IF(C18&lt;&gt;0,F18/C18*100-100," ")</f>
        <v> 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118.522271151</v>
      </c>
      <c r="C19" s="30" t="n">
        <v>0</v>
      </c>
      <c r="D19" s="31" t="n">
        <f aca="false">IFERROR((C19/B19*100),0)</f>
        <v>0</v>
      </c>
      <c r="E19" s="29" t="n">
        <v>1230.444001362</v>
      </c>
      <c r="F19" s="30" t="n">
        <v>1.295956</v>
      </c>
      <c r="G19" s="32" t="n">
        <f aca="false">IFERROR((F19/E19*100),0)</f>
        <v>0.10532425681831</v>
      </c>
      <c r="H19" s="33" t="str">
        <f aca="false">IF(C19&lt;&gt;0,F19/C19*100-100," ")</f>
        <v> 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0.19</v>
      </c>
      <c r="C20" s="30" t="n">
        <v>26.531339839</v>
      </c>
      <c r="D20" s="31" t="n">
        <f aca="false">IFERROR((C20/B20*100),0)</f>
        <v>13963.8630731579</v>
      </c>
      <c r="E20" s="29" t="n">
        <v>16.65</v>
      </c>
      <c r="F20" s="30" t="n">
        <v>9.266060706</v>
      </c>
      <c r="G20" s="32" t="n">
        <f aca="false">IFERROR((F20/E20*100),0)</f>
        <v>55.6520162522523</v>
      </c>
      <c r="H20" s="33" t="n">
        <f aca="false">IF(C20&lt;&gt;0,F20/C20*100-100," ")</f>
        <v>-65.0750366840529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</v>
      </c>
      <c r="C21" s="30" t="n">
        <v>0</v>
      </c>
      <c r="D21" s="31" t="n">
        <f aca="false">IFERROR((C21/B21*100),0)</f>
        <v>0</v>
      </c>
      <c r="E21" s="29" t="n">
        <v>0</v>
      </c>
      <c r="F21" s="30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0.19</v>
      </c>
      <c r="C22" s="30" t="n">
        <v>26.531339839</v>
      </c>
      <c r="D22" s="31" t="n">
        <f aca="false">IFERROR((C22/B22*100),0)</f>
        <v>13963.8630731579</v>
      </c>
      <c r="E22" s="29" t="n">
        <v>16.65</v>
      </c>
      <c r="F22" s="30" t="n">
        <v>9.266060706</v>
      </c>
      <c r="G22" s="32" t="n">
        <f aca="false">IFERROR((F22/E22*100),0)</f>
        <v>55.6520162522523</v>
      </c>
      <c r="H22" s="33" t="n">
        <f aca="false">IF(C22&lt;&gt;0,F22/C22*100-100," ")</f>
        <v>-65.0750366840529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352.477849276</v>
      </c>
      <c r="C23" s="30" t="n">
        <v>52.031245059</v>
      </c>
      <c r="D23" s="31" t="n">
        <f aca="false">IFERROR((C23/B23*100),0)</f>
        <v>3.84710515494602</v>
      </c>
      <c r="E23" s="29" t="n">
        <v>1372.27653287</v>
      </c>
      <c r="F23" s="30" t="n">
        <v>58.044035133</v>
      </c>
      <c r="G23" s="32" t="n">
        <f aca="false">IFERROR((F23/E23*100),0)</f>
        <v>4.22976227769529</v>
      </c>
      <c r="H23" s="33" t="n">
        <f aca="false">IF(C23&lt;&gt;0,F23/C23*100-100," ")</f>
        <v>11.5561141525287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352.477849276</v>
      </c>
      <c r="C24" s="30" t="n">
        <v>52.031245059</v>
      </c>
      <c r="D24" s="31" t="n">
        <f aca="false">IFERROR((C24/B24*100),0)</f>
        <v>3.84710515494602</v>
      </c>
      <c r="E24" s="29" t="n">
        <v>1372.27653287</v>
      </c>
      <c r="F24" s="30" t="n">
        <v>58.044035133</v>
      </c>
      <c r="G24" s="32" t="n">
        <f aca="false">IFERROR((F24/E24*100),0)</f>
        <v>4.22976227769529</v>
      </c>
      <c r="H24" s="33" t="n">
        <f aca="false">IF(C24&lt;&gt;0,F24/C24*100-100," ")</f>
        <v>11.5561141525287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30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9189.580166991</v>
      </c>
      <c r="C26" s="17" t="n">
        <v>742.735780273</v>
      </c>
      <c r="D26" s="24" t="n">
        <f aca="false">IFERROR((C26/B26*100),0)</f>
        <v>8.08236901769364</v>
      </c>
      <c r="E26" s="23" t="n">
        <v>10103.191802709</v>
      </c>
      <c r="F26" s="17" t="n">
        <v>316.41098611</v>
      </c>
      <c r="G26" s="25" t="n">
        <f aca="false">IFERROR((F26/E26*100),0)</f>
        <v>3.13179233146064</v>
      </c>
      <c r="H26" s="26" t="n">
        <f aca="false">IF(C26&lt;&gt;0,F26/C26*100-100," ")</f>
        <v>-57.3992536089079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3185.520431009</v>
      </c>
      <c r="C27" s="30" t="n">
        <v>328.015859512</v>
      </c>
      <c r="D27" s="31" t="n">
        <f aca="false">IFERROR((C27/B27*100),0)</f>
        <v>10.297088548514</v>
      </c>
      <c r="E27" s="29" t="n">
        <v>3237.890773943</v>
      </c>
      <c r="F27" s="30" t="n">
        <v>71.910029922</v>
      </c>
      <c r="G27" s="32" t="n">
        <f aca="false">IFERROR((F27/E27*100),0)</f>
        <v>2.22089115854981</v>
      </c>
      <c r="H27" s="33" t="n">
        <f aca="false">IF(C27&lt;&gt;0,F27/C27*100-100," ")</f>
        <v>-78.0772704011986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2309.869524513</v>
      </c>
      <c r="C28" s="30" t="n">
        <v>270.243259318</v>
      </c>
      <c r="D28" s="31" t="n">
        <f aca="false">IFERROR((C28/B28*100),0)</f>
        <v>11.6995032165281</v>
      </c>
      <c r="E28" s="29" t="n">
        <v>2204.362851538</v>
      </c>
      <c r="F28" s="30" t="n">
        <v>0</v>
      </c>
      <c r="G28" s="32" t="n">
        <f aca="false">IFERROR((F28/E28*100),0)</f>
        <v>0</v>
      </c>
      <c r="H28" s="33" t="n">
        <f aca="false">IF(C28&lt;&gt;0,F28/C28*100-100," ")</f>
        <v>-100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875.650906496</v>
      </c>
      <c r="C29" s="30" t="n">
        <v>57.772600194</v>
      </c>
      <c r="D29" s="31" t="n">
        <f aca="false">IFERROR((C29/B29*100),0)</f>
        <v>6.59767491421696</v>
      </c>
      <c r="E29" s="29" t="n">
        <v>1033.527922405</v>
      </c>
      <c r="F29" s="30" t="n">
        <v>71.910029922</v>
      </c>
      <c r="G29" s="32" t="n">
        <f aca="false">IFERROR((F29/E29*100),0)</f>
        <v>6.95772493061114</v>
      </c>
      <c r="H29" s="33" t="n">
        <f aca="false">IF(C29&lt;&gt;0,F29/C29*100-100," ")</f>
        <v>24.4708212552778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731.533143732</v>
      </c>
      <c r="C30" s="30" t="n">
        <v>379.884114249</v>
      </c>
      <c r="D30" s="31" t="n">
        <f aca="false">IFERROR((C30/B30*100),0)</f>
        <v>13.9073587710518</v>
      </c>
      <c r="E30" s="29" t="n">
        <v>2641.001831546</v>
      </c>
      <c r="F30" s="30" t="n">
        <v>238.560753488</v>
      </c>
      <c r="G30" s="32" t="n">
        <f aca="false">IFERROR((F30/E30*100),0)</f>
        <v>9.03296433340034</v>
      </c>
      <c r="H30" s="33" t="n">
        <f aca="false">IF(C30&lt;&gt;0,F30/C30*100-100," ")</f>
        <v>-37.201703219516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1199.834603472</v>
      </c>
      <c r="C31" s="30" t="n">
        <v>278.265506607</v>
      </c>
      <c r="D31" s="31" t="n">
        <f aca="false">IFERROR((C31/B31*100),0)</f>
        <v>23.1919887792679</v>
      </c>
      <c r="E31" s="29" t="n">
        <v>946.181210279</v>
      </c>
      <c r="F31" s="30" t="n">
        <v>133.663873062</v>
      </c>
      <c r="G31" s="32" t="n">
        <f aca="false">IFERROR((F31/E31*100),0)</f>
        <v>14.1266674512155</v>
      </c>
      <c r="H31" s="33" t="n">
        <f aca="false">IF(C31&lt;&gt;0,F31/C31*100-100," ")</f>
        <v>-51.9653460855369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31.69854026</v>
      </c>
      <c r="C32" s="30" t="n">
        <v>101.618607642</v>
      </c>
      <c r="D32" s="31" t="n">
        <f aca="false">IFERROR((C32/B32*100),0)</f>
        <v>6.63437386476523</v>
      </c>
      <c r="E32" s="29" t="n">
        <v>1694.820621267</v>
      </c>
      <c r="F32" s="30" t="n">
        <v>104.896880426</v>
      </c>
      <c r="G32" s="32" t="n">
        <f aca="false">IFERROR((F32/E32*100),0)</f>
        <v>6.18926151297251</v>
      </c>
      <c r="H32" s="33" t="n">
        <f aca="false">IF(C32&lt;&gt;0,F32/C32*100-100," ")</f>
        <v>3.22605560149896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272.52659225</v>
      </c>
      <c r="C33" s="30" t="n">
        <v>34.835806512</v>
      </c>
      <c r="D33" s="31" t="n">
        <f aca="false">IFERROR((C33/B33*100),0)</f>
        <v>1.06449269486452</v>
      </c>
      <c r="E33" s="29" t="n">
        <v>4224.29919722</v>
      </c>
      <c r="F33" s="30" t="n">
        <v>5.9402027</v>
      </c>
      <c r="G33" s="32" t="n">
        <f aca="false">IFERROR((F33/E33*100),0)</f>
        <v>0.140619838289609</v>
      </c>
      <c r="H33" s="33" t="n">
        <f aca="false">IF(C33&lt;&gt;0,F33/C33*100-100," ")</f>
        <v>-82.9479972052498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30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6740.341751569</v>
      </c>
      <c r="C35" s="17" t="n">
        <v>2240.842461229</v>
      </c>
      <c r="D35" s="18" t="n">
        <f aca="false">IFERROR((C35/B35*100),0)</f>
        <v>6.09913341683411</v>
      </c>
      <c r="E35" s="17" t="n">
        <v>38342.239786598</v>
      </c>
      <c r="F35" s="17" t="n">
        <v>2401.987744725</v>
      </c>
      <c r="G35" s="19" t="n">
        <f aca="false">IFERROR((F35/E35*100),0)</f>
        <v>6.26459945504952</v>
      </c>
      <c r="H35" s="20" t="n">
        <f aca="false">IF(C35&lt;&gt;0,F35/C35*100-100," ")</f>
        <v>7.1912812383794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7332.202982136</v>
      </c>
      <c r="C36" s="30" t="n">
        <v>1164.445400299</v>
      </c>
      <c r="D36" s="31" t="n">
        <f aca="false">IFERROR((C36/B36*100),0)</f>
        <v>6.71839235611984</v>
      </c>
      <c r="E36" s="29" t="n">
        <v>18331.749893359</v>
      </c>
      <c r="F36" s="30" t="n">
        <v>1256.032569807</v>
      </c>
      <c r="G36" s="32" t="n">
        <f aca="false">IFERROR((F36/E36*100),0)</f>
        <v>6.85167852012873</v>
      </c>
      <c r="H36" s="39" t="n">
        <f aca="false">IF(C36&lt;&gt;0,F36/C36*100-100," ")</f>
        <v>7.86530390213942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986.973121445</v>
      </c>
      <c r="C37" s="30" t="n">
        <v>188.160682683</v>
      </c>
      <c r="D37" s="31" t="n">
        <f aca="false">IFERROR((C37/B37*100),0)</f>
        <v>4.71938678670612</v>
      </c>
      <c r="E37" s="29" t="n">
        <v>4208.510424476</v>
      </c>
      <c r="F37" s="30" t="n">
        <v>166.358866897</v>
      </c>
      <c r="G37" s="32" t="n">
        <f aca="false">IFERROR((F37/E37*100),0)</f>
        <v>3.9529156427767</v>
      </c>
      <c r="H37" s="39" t="n">
        <f aca="false">IF(C37&lt;&gt;0,F37/C37*100-100," ")</f>
        <v>-11.5868073367539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892.820083144</v>
      </c>
      <c r="C38" s="30" t="n">
        <v>85.064496371</v>
      </c>
      <c r="D38" s="31" t="n">
        <f aca="false">IFERROR((C38/B38*100),0)</f>
        <v>4.49406138113807</v>
      </c>
      <c r="E38" s="29" t="n">
        <v>2004.535929983</v>
      </c>
      <c r="F38" s="30" t="n">
        <v>64.925502406</v>
      </c>
      <c r="G38" s="32" t="n">
        <f aca="false">IFERROR((F38/E38*100),0)</f>
        <v>3.23892934194253</v>
      </c>
      <c r="H38" s="39" t="n">
        <f aca="false">IF(C38&lt;&gt;0,F38/C38*100-100," ")</f>
        <v>-23.6749699629865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915.904548137</v>
      </c>
      <c r="C39" s="30" t="n">
        <v>103.094701285</v>
      </c>
      <c r="D39" s="31" t="n">
        <f aca="false">IFERROR((C39/B39*100),0)</f>
        <v>5.38099360874987</v>
      </c>
      <c r="E39" s="29" t="n">
        <v>2040.328275142</v>
      </c>
      <c r="F39" s="30" t="n">
        <v>101.433227463</v>
      </c>
      <c r="G39" s="32" t="n">
        <f aca="false">IFERROR((F39/E39*100),0)</f>
        <v>4.97141703611104</v>
      </c>
      <c r="H39" s="39" t="n">
        <f aca="false">IF(C39&lt;&gt;0,F39/C39*100-100," ")</f>
        <v>-1.61159962761514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92.057210134</v>
      </c>
      <c r="C40" s="30" t="n">
        <v>0.001485027</v>
      </c>
      <c r="D40" s="31" t="n">
        <f aca="false">IFERROR((C40/B40*100),0)</f>
        <v>0.00161315664230794</v>
      </c>
      <c r="E40" s="29" t="n">
        <v>72.953</v>
      </c>
      <c r="F40" s="30" t="n">
        <v>0.000137028</v>
      </c>
      <c r="G40" s="32" t="n">
        <f aca="false">IFERROR((F40/E40*100),0)</f>
        <v>0.000187830521020383</v>
      </c>
      <c r="H40" s="39" t="n">
        <f aca="false">IF(C40&lt;&gt;0,F40/C40*100-100," ")</f>
        <v>-90.772693021743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6.19128003</v>
      </c>
      <c r="C41" s="30" t="n">
        <v>0</v>
      </c>
      <c r="D41" s="31" t="n">
        <f aca="false">IFERROR((C41/B41*100),0)</f>
        <v>0</v>
      </c>
      <c r="E41" s="29" t="n">
        <v>90.6932193510002</v>
      </c>
      <c r="F41" s="30" t="n">
        <v>0</v>
      </c>
      <c r="G41" s="32" t="n">
        <f aca="false">IFERROR((F41/E41*100),0)</f>
        <v>0</v>
      </c>
      <c r="H41" s="39" t="str">
        <f aca="false">IF(C41&lt;&gt;0,F41/C41*100-100," ")</f>
        <v> 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2018.282352313</v>
      </c>
      <c r="C42" s="30" t="n">
        <v>135.718406303</v>
      </c>
      <c r="D42" s="31" t="n">
        <f aca="false">IFERROR((C42/B42*100),0)</f>
        <v>6.72445092469165</v>
      </c>
      <c r="E42" s="29" t="n">
        <v>2377.535921563</v>
      </c>
      <c r="F42" s="30" t="n">
        <v>135.352115875</v>
      </c>
      <c r="G42" s="32" t="n">
        <f aca="false">IFERROR((F42/E42*100),0)</f>
        <v>5.69295776553479</v>
      </c>
      <c r="H42" s="39" t="n">
        <f aca="false">IF(C42&lt;&gt;0,F42/C42*100-100," ")</f>
        <v>-0.26989001564182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795.038273554</v>
      </c>
      <c r="C43" s="30" t="n">
        <v>113.099278871</v>
      </c>
      <c r="D43" s="31" t="n">
        <f aca="false">IFERROR((C43/B43*100),0)</f>
        <v>6.30066113560211</v>
      </c>
      <c r="E43" s="29" t="n">
        <v>2068.76459733</v>
      </c>
      <c r="F43" s="30" t="n">
        <v>121.062899402</v>
      </c>
      <c r="G43" s="32" t="n">
        <f aca="false">IFERROR((F43/E43*100),0)</f>
        <v>5.85194176071298</v>
      </c>
      <c r="H43" s="39" t="n">
        <f aca="false">IF(C43&lt;&gt;0,F43/C43*100-100," ")</f>
        <v>7.04126552396787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223.244078759</v>
      </c>
      <c r="C44" s="30" t="n">
        <v>22.619127432</v>
      </c>
      <c r="D44" s="31" t="n">
        <f aca="false">IFERROR((C44/B44*100),0)</f>
        <v>10.1320167404835</v>
      </c>
      <c r="E44" s="29" t="n">
        <v>308.771324233</v>
      </c>
      <c r="F44" s="30" t="n">
        <v>14.289216473</v>
      </c>
      <c r="G44" s="32" t="n">
        <f aca="false">IFERROR((F44/E44*100),0)</f>
        <v>4.62776668412942</v>
      </c>
      <c r="H44" s="39" t="n">
        <f aca="false">IF(C44&lt;&gt;0,F44/C44*100-100," ")</f>
        <v>-36.8268448199085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30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018.272334495</v>
      </c>
      <c r="C46" s="30" t="n">
        <v>264.651290095</v>
      </c>
      <c r="D46" s="31" t="n">
        <f aca="false">IFERROR((C46/B46*100),0)</f>
        <v>5.27375304596004</v>
      </c>
      <c r="E46" s="29" t="n">
        <v>4819.542556637</v>
      </c>
      <c r="F46" s="30" t="n">
        <v>305.356308446</v>
      </c>
      <c r="G46" s="32" t="n">
        <f aca="false">IFERROR((F46/E46*100),0)</f>
        <v>6.33579442151607</v>
      </c>
      <c r="H46" s="39" t="n">
        <f aca="false">IF(C46&lt;&gt;0,F46/C46*100-100," ")</f>
        <v>15.380623437123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30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30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30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1.936550268</v>
      </c>
      <c r="C50" s="30" t="n">
        <v>0.719642176</v>
      </c>
      <c r="D50" s="31" t="n">
        <f aca="false">IFERROR((C50/B50*100),0)</f>
        <v>1.00038460743387</v>
      </c>
      <c r="E50" s="29" t="n">
        <v>61.704103858</v>
      </c>
      <c r="F50" s="30" t="n">
        <v>1.504300362</v>
      </c>
      <c r="G50" s="32" t="n">
        <f aca="false">IFERROR((F50/E50*100),0)</f>
        <v>2.43792595296717</v>
      </c>
      <c r="H50" s="39" t="n">
        <f aca="false">IF(C50&lt;&gt;0,F50/C50*100-100," ")</f>
        <v>109.034491330314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57.567550268</v>
      </c>
      <c r="C51" s="30" t="n">
        <v>0.719642176</v>
      </c>
      <c r="D51" s="31" t="n">
        <f aca="false">IFERROR((C51/B51*100),0)</f>
        <v>1.25008302880664</v>
      </c>
      <c r="E51" s="29" t="n">
        <v>57.704103858</v>
      </c>
      <c r="F51" s="30" t="n">
        <v>1.504300362</v>
      </c>
      <c r="G51" s="32" t="n">
        <f aca="false">IFERROR((F51/E51*100),0)</f>
        <v>2.60692093183152</v>
      </c>
      <c r="H51" s="39" t="n">
        <f aca="false">IF(C51&lt;&gt;0,F51/C51*100-100," ")</f>
        <v>109.034491330314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14.369</v>
      </c>
      <c r="C52" s="30" t="n">
        <v>0</v>
      </c>
      <c r="D52" s="31" t="n">
        <f aca="false">IFERROR((C52/B52*100),0)</f>
        <v>0</v>
      </c>
      <c r="E52" s="29" t="n">
        <v>4</v>
      </c>
      <c r="F52" s="30" t="n">
        <v>0</v>
      </c>
      <c r="G52" s="32" t="n">
        <f aca="false">IFERROR((F52/E52*100),0)</f>
        <v>0</v>
      </c>
      <c r="H52" s="39" t="str">
        <f aca="false">IF(C52&lt;&gt;0,F52/C52*100-100," ")</f>
        <v> 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4946.335784227</v>
      </c>
      <c r="C53" s="30" t="n">
        <v>263.931647919</v>
      </c>
      <c r="D53" s="31" t="n">
        <f aca="false">IFERROR((C53/B53*100),0)</f>
        <v>5.33590236151439</v>
      </c>
      <c r="E53" s="29" t="n">
        <v>4757.838452779</v>
      </c>
      <c r="F53" s="30" t="n">
        <v>303.852008084</v>
      </c>
      <c r="G53" s="32" t="n">
        <f aca="false">IFERROR((F53/E53*100),0)</f>
        <v>6.38634562942177</v>
      </c>
      <c r="H53" s="39" t="n">
        <f aca="false">IF(C53&lt;&gt;0,F53/C53*100-100," ")</f>
        <v>15.1252646205018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238.251386294</v>
      </c>
      <c r="C54" s="30" t="n">
        <v>169.117060885</v>
      </c>
      <c r="D54" s="31" t="n">
        <f aca="false">IFERROR((C54/B54*100),0)</f>
        <v>5.22248092290775</v>
      </c>
      <c r="E54" s="29" t="n">
        <v>3303.864190368</v>
      </c>
      <c r="F54" s="30" t="n">
        <v>190.284057623</v>
      </c>
      <c r="G54" s="32" t="n">
        <f aca="false">IFERROR((F54/E54*100),0)</f>
        <v>5.759439452074</v>
      </c>
      <c r="H54" s="39" t="n">
        <f aca="false">IF(C54&lt;&gt;0,F54/C54*100-100," ")</f>
        <v>12.5161805835743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1708.084397933</v>
      </c>
      <c r="C55" s="30" t="n">
        <v>94.814587034</v>
      </c>
      <c r="D55" s="31" t="n">
        <f aca="false">IFERROR((C55/B55*100),0)</f>
        <v>5.55093103998478</v>
      </c>
      <c r="E55" s="29" t="n">
        <v>1453.974262411</v>
      </c>
      <c r="F55" s="30" t="n">
        <v>113.567950461</v>
      </c>
      <c r="G55" s="32" t="n">
        <f aca="false">IFERROR((F55/E55*100),0)</f>
        <v>7.81086387820099</v>
      </c>
      <c r="H55" s="39" t="n">
        <f aca="false">IF(C55&lt;&gt;0,F55/C55*100-100," ")</f>
        <v>19.7789855059698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6173.633803831</v>
      </c>
      <c r="C56" s="30" t="n">
        <v>467.302268589</v>
      </c>
      <c r="D56" s="31" t="n">
        <f aca="false">IFERROR((C56/B56*100),0)</f>
        <v>7.56932275929647</v>
      </c>
      <c r="E56" s="29" t="n">
        <v>6702.247710778</v>
      </c>
      <c r="F56" s="30" t="n">
        <v>497.644703252</v>
      </c>
      <c r="G56" s="32" t="n">
        <f aca="false">IFERROR((F56/E56*100),0)</f>
        <v>7.42504193707626</v>
      </c>
      <c r="H56" s="39" t="n">
        <f aca="false">IF(C56&lt;&gt;0,F56/C56*100-100," ")</f>
        <v>6.49310664692848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2210.977157349</v>
      </c>
      <c r="C57" s="30" t="n">
        <v>20.56441326</v>
      </c>
      <c r="D57" s="31" t="n">
        <f aca="false">IFERROR((C57/B57*100),0)</f>
        <v>0.930105188633296</v>
      </c>
      <c r="E57" s="29" t="n">
        <v>1902.653279785</v>
      </c>
      <c r="F57" s="30" t="n">
        <v>41.243180448</v>
      </c>
      <c r="G57" s="32" t="n">
        <f aca="false">IFERROR((F57/E57*100),0)</f>
        <v>2.16766664143141</v>
      </c>
      <c r="H57" s="39" t="n">
        <f aca="false">IF(C57&lt;&gt;0,F57/C57*100-100," ")</f>
        <v>100.556076784464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486.561774806</v>
      </c>
      <c r="C58" s="30" t="n">
        <v>17.18997318</v>
      </c>
      <c r="D58" s="31" t="n">
        <f aca="false">IFERROR((C58/B58*100),0)</f>
        <v>3.53294773039948</v>
      </c>
      <c r="E58" s="29" t="n">
        <v>419.856675382</v>
      </c>
      <c r="F58" s="30" t="n">
        <v>18.764249133</v>
      </c>
      <c r="G58" s="32" t="n">
        <f aca="false">IFERROR((F58/E58*100),0)</f>
        <v>4.46920347662155</v>
      </c>
      <c r="H58" s="33" t="n">
        <f aca="false">IF(C58&lt;&gt;0,F58/C58*100-100," ")</f>
        <v>9.15810592905181</v>
      </c>
      <c r="I58" s="21"/>
    </row>
    <row r="59" s="34" customFormat="true" ht="25.5" hidden="false" customHeight="true" outlineLevel="0" collapsed="false">
      <c r="A59" s="41" t="s">
        <v>46</v>
      </c>
      <c r="B59" s="29" t="n">
        <v>98.187508374</v>
      </c>
      <c r="C59" s="30" t="n">
        <v>7.65</v>
      </c>
      <c r="D59" s="31" t="n">
        <f aca="false">IFERROR((C59/B59*100),0)</f>
        <v>7.79121512164343</v>
      </c>
      <c r="E59" s="29" t="n">
        <v>50.889782583</v>
      </c>
      <c r="F59" s="30" t="n">
        <v>5</v>
      </c>
      <c r="G59" s="32" t="n">
        <f aca="false">IFERROR((F59/E59*100),0)</f>
        <v>9.82515496474193</v>
      </c>
      <c r="H59" s="33" t="n">
        <f aca="false">IF(C59&lt;&gt;0,F59/C59*100-100," ")</f>
        <v>-34.640522875817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50.331057693</v>
      </c>
      <c r="C60" s="30" t="n">
        <v>6.715792755</v>
      </c>
      <c r="D60" s="31" t="n">
        <f aca="false">IFERROR((C60/B60*100),0)</f>
        <v>2.68276450269151</v>
      </c>
      <c r="E60" s="29" t="n">
        <v>28.223092049</v>
      </c>
      <c r="F60" s="30" t="n">
        <v>9.3737219</v>
      </c>
      <c r="G60" s="32" t="n">
        <f aca="false">IFERROR((F60/E60*100),0)</f>
        <v>33.2129515920001</v>
      </c>
      <c r="H60" s="33" t="n">
        <f aca="false">IF(C60&lt;&gt;0,F60/C60*100-100," ")</f>
        <v>39.5772955176607</v>
      </c>
      <c r="I60" s="21"/>
    </row>
    <row r="61" s="34" customFormat="true" ht="25.5" hidden="false" customHeight="true" outlineLevel="0" collapsed="false">
      <c r="A61" s="41" t="s">
        <v>48</v>
      </c>
      <c r="B61" s="29" t="n">
        <v>43.751091924</v>
      </c>
      <c r="C61" s="30" t="n">
        <v>0.065</v>
      </c>
      <c r="D61" s="31" t="n">
        <f aca="false">IFERROR((C61/B61*100),0)</f>
        <v>0.148567720579206</v>
      </c>
      <c r="E61" s="29" t="n">
        <v>241.041802088</v>
      </c>
      <c r="F61" s="30" t="n">
        <v>0</v>
      </c>
      <c r="G61" s="32" t="n">
        <f aca="false">IFERROR((F61/E61*100),0)</f>
        <v>0</v>
      </c>
      <c r="H61" s="33" t="n">
        <f aca="false">IF(C61&lt;&gt;0,F61/C61*100-100," ")</f>
        <v>-100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4.753783018</v>
      </c>
      <c r="C62" s="30" t="n">
        <v>0.133127129</v>
      </c>
      <c r="D62" s="31" t="n">
        <f aca="false">IFERROR((C62/B62*100),0)</f>
        <v>0.20558973205163</v>
      </c>
      <c r="E62" s="29" t="n">
        <v>69.263664865</v>
      </c>
      <c r="F62" s="30" t="n">
        <v>1.287473937</v>
      </c>
      <c r="G62" s="32" t="n">
        <f aca="false">IFERROR((F62/E62*100),0)</f>
        <v>1.85880134917692</v>
      </c>
      <c r="H62" s="33" t="n">
        <f aca="false">IF(C62&lt;&gt;0,F62/C62*100-100," ")</f>
        <v>867.101106041279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9.538333797</v>
      </c>
      <c r="C63" s="30" t="n">
        <v>2.626053296</v>
      </c>
      <c r="D63" s="31" t="n">
        <f aca="false">IFERROR((C63/B63*100),0)</f>
        <v>8.89032304275304</v>
      </c>
      <c r="E63" s="29" t="n">
        <v>30.438333797</v>
      </c>
      <c r="F63" s="30" t="n">
        <v>3.103053296</v>
      </c>
      <c r="G63" s="32" t="n">
        <f aca="false">IFERROR((F63/E63*100),0)</f>
        <v>10.1945570237023</v>
      </c>
      <c r="H63" s="33" t="n">
        <f aca="false">IF(C63&lt;&gt;0,F63/C63*100-100," ")</f>
        <v>18.164140108145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724.415382543</v>
      </c>
      <c r="C64" s="30" t="n">
        <v>3.37444008</v>
      </c>
      <c r="D64" s="31" t="n">
        <f aca="false">IFERROR((C64/B64*100),0)</f>
        <v>0.195686034476432</v>
      </c>
      <c r="E64" s="29" t="n">
        <v>1482.796604403</v>
      </c>
      <c r="F64" s="30" t="n">
        <v>22.478931315</v>
      </c>
      <c r="G64" s="32" t="n">
        <f aca="false">IFERROR((F64/E64*100),0)</f>
        <v>1.51598211435414</v>
      </c>
      <c r="H64" s="33" t="n">
        <f aca="false">IF(C64&lt;&gt;0,F64/C64*100-100," ")</f>
        <v>566.152925584028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541.386364951</v>
      </c>
      <c r="C65" s="30" t="n">
        <v>3.37444008</v>
      </c>
      <c r="D65" s="31" t="n">
        <f aca="false">IFERROR((C65/B65*100),0)</f>
        <v>0.623296096551197</v>
      </c>
      <c r="E65" s="29" t="n">
        <v>389.241291229</v>
      </c>
      <c r="F65" s="30" t="n">
        <v>22.478931315</v>
      </c>
      <c r="G65" s="32" t="n">
        <f aca="false">IFERROR((F65/E65*100),0)</f>
        <v>5.7750633916624</v>
      </c>
      <c r="H65" s="33" t="n">
        <f aca="false">IF(C65&lt;&gt;0,F65/C65*100-100," ")</f>
        <v>566.152925584028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30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183.029017592</v>
      </c>
      <c r="C67" s="30" t="n">
        <v>0</v>
      </c>
      <c r="D67" s="31" t="n">
        <f aca="false">IFERROR((C67/B67*100),0)</f>
        <v>0</v>
      </c>
      <c r="E67" s="29" t="n">
        <v>1093.555313174</v>
      </c>
      <c r="F67" s="30" t="n">
        <v>0</v>
      </c>
      <c r="G67" s="32" t="n">
        <f aca="false">IFERROR((F67/E67*100),0)</f>
        <v>0</v>
      </c>
      <c r="H67" s="33" t="str">
        <f aca="false">IF(C67&lt;&gt;0,F67/C67*100-100," ")</f>
        <v> 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30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22.843319749</v>
      </c>
      <c r="C69" s="44" t="n">
        <v>501.902824059</v>
      </c>
      <c r="D69" s="45" t="n">
        <f aca="false">IFERROR((C69/B69*100),0)</f>
        <v>16.0719822504364</v>
      </c>
      <c r="E69" s="43" t="n">
        <v>3411.596315526</v>
      </c>
      <c r="F69" s="44" t="n">
        <v>102.853201799</v>
      </c>
      <c r="G69" s="46" t="n">
        <f aca="false">IFERROR((F69/E69*100),0)</f>
        <v>3.01481160977108</v>
      </c>
      <c r="H69" s="47" t="n">
        <f aca="false">IF(C69&lt;&gt;0,F69/C69*100-100," ")</f>
        <v>-79.5073474647536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9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8758.576920813</v>
      </c>
      <c r="C72" s="17" t="n">
        <v>114.883261511</v>
      </c>
      <c r="D72" s="24" t="n">
        <f aca="false">IFERROR((C72/B72*100),0)</f>
        <v>1.31166583966401</v>
      </c>
      <c r="E72" s="23" t="n">
        <v>7451.996956125</v>
      </c>
      <c r="F72" s="17" t="n">
        <v>192.153897514</v>
      </c>
      <c r="G72" s="25" t="n">
        <f aca="false">IFERROR((F72/E72*100),0)</f>
        <v>2.57855577029005</v>
      </c>
      <c r="H72" s="26" t="n">
        <f aca="false">IF(C72&lt;&gt;0,F72/C72*100-100," ")</f>
        <v>67.2601343195687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8640.778496579</v>
      </c>
      <c r="C73" s="30" t="n">
        <v>101.255398951</v>
      </c>
      <c r="D73" s="31" t="n">
        <f aca="false">IFERROR((C73/B73*100),0)</f>
        <v>1.17183190138583</v>
      </c>
      <c r="E73" s="29" t="n">
        <v>7327.764839474</v>
      </c>
      <c r="F73" s="30" t="n">
        <v>184.459221514</v>
      </c>
      <c r="G73" s="32" t="n">
        <f aca="false">IFERROR((F73/E73*100),0)</f>
        <v>2.51726448043659</v>
      </c>
      <c r="H73" s="33" t="n">
        <f aca="false">IF(C73&lt;&gt;0,F73/C73*100-100," ")</f>
        <v>82.1722332092774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117.798424234</v>
      </c>
      <c r="C74" s="30" t="n">
        <v>13.62786256</v>
      </c>
      <c r="D74" s="31" t="n">
        <f aca="false">IFERROR((C74/B74*100),0)</f>
        <v>11.5687986903195</v>
      </c>
      <c r="E74" s="29" t="n">
        <v>124.232116651</v>
      </c>
      <c r="F74" s="30" t="n">
        <v>7.694676</v>
      </c>
      <c r="G74" s="32" t="n">
        <f aca="false">IFERROR((F74/E74*100),0)</f>
        <v>6.19378966359909</v>
      </c>
      <c r="H74" s="33" t="n">
        <f aca="false">IF(C74&lt;&gt;0,F74/C74*100-100," ")</f>
        <v>-43.5371763831466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 t="n">
        <v>0</v>
      </c>
      <c r="D75" s="31" t="n">
        <v>0</v>
      </c>
      <c r="E75" s="29"/>
      <c r="F75" s="30" t="n">
        <v>0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5635.733601064</v>
      </c>
      <c r="C76" s="55" t="n">
        <v>387.019562548</v>
      </c>
      <c r="D76" s="56" t="n">
        <f aca="false">IFERROR((C76/B76*100),0)</f>
        <v>-6.86724373336121</v>
      </c>
      <c r="E76" s="54" t="n">
        <v>-4040.400640599</v>
      </c>
      <c r="F76" s="55" t="n">
        <v>-89.3006957149999</v>
      </c>
      <c r="G76" s="56" t="n">
        <f aca="false">IFERROR((F76/E76*100),0)</f>
        <v>2.21019407871792</v>
      </c>
      <c r="H76" s="57" t="n">
        <f aca="false">IF(C76&lt;&gt;0,F76/C76*100-100," ")</f>
        <v>-123.073948801729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-742.020161199</v>
      </c>
      <c r="C80" s="23" t="n">
        <v>252.042107295982</v>
      </c>
      <c r="D80" s="24" t="n">
        <f aca="false">IFERROR((C80/B80*100),0)</f>
        <v>-33.9670160563721</v>
      </c>
      <c r="E80" s="23" t="n">
        <v>648.981406406</v>
      </c>
      <c r="F80" s="23" t="n">
        <v>16.551479366</v>
      </c>
      <c r="G80" s="25" t="n">
        <f aca="false">IFERROR((F80/E80*100),0)</f>
        <v>2.55037805438226</v>
      </c>
      <c r="H80" s="26" t="n">
        <f aca="false">IF(C80&lt;&gt;0,F80/C80*100-100," ")</f>
        <v>-93.4330499202806</v>
      </c>
      <c r="I80" s="21"/>
    </row>
    <row r="81" s="34" customFormat="true" ht="12.75" hidden="false" customHeight="true" outlineLevel="0" collapsed="false">
      <c r="A81" s="28" t="s">
        <v>63</v>
      </c>
      <c r="B81" s="29" t="n">
        <v>-742.020161199</v>
      </c>
      <c r="C81" s="29" t="n">
        <v>252.042107295982</v>
      </c>
      <c r="D81" s="31" t="n">
        <f aca="false">IFERROR((C81/B81*100),0)</f>
        <v>-33.9670160563721</v>
      </c>
      <c r="E81" s="29" t="n">
        <v>648.981406406</v>
      </c>
      <c r="F81" s="29" t="n">
        <v>16.551479366</v>
      </c>
      <c r="G81" s="32" t="n">
        <f aca="false">IFERROR((F81/E81*100),0)</f>
        <v>2.55037805438226</v>
      </c>
      <c r="H81" s="33" t="n">
        <f aca="false">IF(C81&lt;&gt;0,F81/C81*100-100," ")</f>
        <v>-93.4330499202806</v>
      </c>
      <c r="I81" s="21"/>
    </row>
    <row r="82" s="34" customFormat="true" ht="12.75" hidden="fals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4893.713439865</v>
      </c>
      <c r="C83" s="23" t="n">
        <v>504.407187629</v>
      </c>
      <c r="D83" s="24" t="n">
        <f aca="false">IFERROR((C83/B83*100),0)</f>
        <v>10.3072481424845</v>
      </c>
      <c r="E83" s="23" t="n">
        <v>4689.382047005</v>
      </c>
      <c r="F83" s="23" t="n">
        <v>3402.719535546</v>
      </c>
      <c r="G83" s="25" t="n">
        <f aca="false">IFERROR((F83/E83*100),0)</f>
        <v>72.5622161179902</v>
      </c>
      <c r="H83" s="26" t="n">
        <f aca="false">IF(C83&lt;&gt;0,F83/C83*100-100," ")</f>
        <v>574.597749397806</v>
      </c>
      <c r="I83" s="21"/>
    </row>
    <row r="84" s="34" customFormat="true" ht="15" hidden="false" customHeight="true" outlineLevel="0" collapsed="false">
      <c r="A84" s="28" t="s">
        <v>63</v>
      </c>
      <c r="B84" s="29" t="n">
        <v>-335.265863759</v>
      </c>
      <c r="C84" s="29" t="n">
        <v>463.800012457</v>
      </c>
      <c r="D84" s="62" t="n">
        <f aca="false">IFERROR((C84/B84*100),0)</f>
        <v>-138.337976690163</v>
      </c>
      <c r="E84" s="29" t="n">
        <v>-223.031640418</v>
      </c>
      <c r="F84" s="29" t="n">
        <v>-13.411818305</v>
      </c>
      <c r="G84" s="32" t="n">
        <f aca="false">IFERROR((F84/E84*100),0)</f>
        <v>6.01341508310836</v>
      </c>
      <c r="H84" s="33" t="n">
        <f aca="false">IF(C84&lt;&gt;0,F84/C84*100-100," ")</f>
        <v>-102.891724438288</v>
      </c>
      <c r="I84" s="21"/>
    </row>
    <row r="85" s="34" customFormat="true" ht="12.75" hidden="false" customHeight="true" outlineLevel="0" collapsed="false">
      <c r="A85" s="28" t="s">
        <v>64</v>
      </c>
      <c r="B85" s="29" t="n">
        <v>5228.979303624</v>
      </c>
      <c r="C85" s="29" t="n">
        <v>40.607175172</v>
      </c>
      <c r="D85" s="62" t="n">
        <f aca="false">IFERROR((C85/B85*100),0)</f>
        <v>0.776579382210535</v>
      </c>
      <c r="E85" s="29" t="n">
        <v>4912.413687423</v>
      </c>
      <c r="F85" s="29" t="n">
        <v>3416.131353851</v>
      </c>
      <c r="G85" s="32" t="n">
        <f aca="false">IFERROR((F85/E85*100),0)</f>
        <v>69.5407913750657</v>
      </c>
      <c r="H85" s="33" t="n">
        <f aca="false">IF(C85&lt;&gt;0,F85/C85*100-100," ")</f>
        <v>8312.62988469717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269.523233356</v>
      </c>
      <c r="C87" s="23" t="n">
        <v>577.800012457</v>
      </c>
      <c r="D87" s="23"/>
      <c r="E87" s="23" t="n">
        <v>-255</v>
      </c>
      <c r="F87" s="23" t="n">
        <v>-13.411818305</v>
      </c>
      <c r="G87" s="23" t="n">
        <f aca="false">IFERROR((F87/E87*100),0)</f>
        <v>5.25953659019608</v>
      </c>
      <c r="H87" s="63" t="n">
        <f aca="false">IF(C87&lt;&gt;0,F87/C87*100-100," ")</f>
        <v>-102.321186918631</v>
      </c>
      <c r="I87" s="21"/>
    </row>
    <row r="88" s="68" customFormat="true" ht="12.75" hidden="false" customHeight="true" outlineLevel="0" collapsed="false">
      <c r="A88" s="28" t="s">
        <v>67</v>
      </c>
      <c r="B88" s="64" t="n">
        <v>0</v>
      </c>
      <c r="C88" s="64" t="n">
        <v>1099.674622354</v>
      </c>
      <c r="D88" s="65" t="n">
        <f aca="false">IFERROR((C88/B88*100),0)</f>
        <v>0</v>
      </c>
      <c r="E88" s="64" t="n">
        <v>0</v>
      </c>
      <c r="F88" s="64" t="n">
        <v>0</v>
      </c>
      <c r="G88" s="66" t="n">
        <f aca="false">IFERROR((F88/E88*100),0)</f>
        <v>0</v>
      </c>
      <c r="H88" s="67" t="n">
        <f aca="false">IF(C88&lt;&gt;0,F88/C88*100-100," ")</f>
        <v>-100</v>
      </c>
      <c r="I88" s="21"/>
    </row>
    <row r="89" s="68" customFormat="true" ht="12.75" hidden="false" customHeight="true" outlineLevel="0" collapsed="false">
      <c r="A89" s="28" t="s">
        <v>68</v>
      </c>
      <c r="B89" s="64" t="n">
        <v>269.523233356</v>
      </c>
      <c r="C89" s="64" t="n">
        <v>521.874609897</v>
      </c>
      <c r="D89" s="65" t="n">
        <f aca="false">IFERROR((C89/B89*100),0)</f>
        <v>193.628802756192</v>
      </c>
      <c r="E89" s="64" t="n">
        <v>255</v>
      </c>
      <c r="F89" s="64" t="n">
        <v>13.411818305</v>
      </c>
      <c r="G89" s="66" t="n">
        <f aca="false">IFERROR((F89/E89*100),0)</f>
        <v>5.25953659019608</v>
      </c>
      <c r="H89" s="67" t="n">
        <f aca="false">IF(C89&lt;&gt;0,F89/C89*100-100," ")</f>
        <v>-97.4300688229215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253.015404064982</v>
      </c>
      <c r="D91" s="71" t="n">
        <f aca="false">IFERROR((C91/B91*100),0)</f>
        <v>7.85621888969791</v>
      </c>
      <c r="E91" s="70" t="n">
        <v>0</v>
      </c>
      <c r="F91" s="70" t="n">
        <v>0</v>
      </c>
      <c r="G91" s="72" t="n">
        <f aca="false">IFERROR((F91/E91*100),0)</f>
        <v>0</v>
      </c>
      <c r="H91" s="73" t="n">
        <f aca="false">IF(C91&lt;&gt;0,F91/C91*100-100," ")</f>
        <v>-100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253.015404064982</v>
      </c>
      <c r="D92" s="65" t="n">
        <f aca="false">IFERROR((C92/B92*100),0)</f>
        <v>7.85621888969791</v>
      </c>
      <c r="E92" s="64" t="n">
        <v>0</v>
      </c>
      <c r="F92" s="64" t="n">
        <v>0</v>
      </c>
      <c r="G92" s="66" t="n">
        <f aca="false">IFERROR((F92/E92*100),0)</f>
        <v>0</v>
      </c>
      <c r="H92" s="67" t="n">
        <f aca="false">IF(C92&lt;&gt;0,F92/C92*100-100," ")</f>
        <v>-100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false" customHeight="true" outlineLevel="0" collapsed="false">
      <c r="A94" s="22" t="s">
        <v>71</v>
      </c>
      <c r="B94" s="70" t="n">
        <v>0</v>
      </c>
      <c r="C94" s="70" t="n">
        <v>639.384642881017</v>
      </c>
      <c r="D94" s="71"/>
      <c r="E94" s="70" t="n">
        <v>0</v>
      </c>
      <c r="F94" s="70" t="n">
        <v>3296.867360465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74" t="str">
        <f aca="false">IF($A95="","",#REF!)</f>
        <v/>
      </c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17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17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21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/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Karol Careaga</cp:lastModifiedBy>
  <cp:lastPrinted>2019-08-09T11:44:16Z</cp:lastPrinted>
  <dcterms:modified xsi:type="dcterms:W3CDTF">2020-02-05T12:27:07Z</dcterms:modified>
  <cp:revision>0</cp:revision>
  <dc:subject/>
  <dc:title/>
</cp:coreProperties>
</file>