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6</t>
  </si>
  <si>
    <t xml:space="preserve">Ejecución
Noviembre
2016</t>
  </si>
  <si>
    <t xml:space="preserve">% Ejec.</t>
  </si>
  <si>
    <t xml:space="preserve">Presupuesto
Ajustado
2017</t>
  </si>
  <si>
    <t xml:space="preserve">Ejecución
Noviembre
2017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noviembre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56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0</xdr:row>
      <xdr:rowOff>28800</xdr:rowOff>
    </xdr:from>
    <xdr:to>
      <xdr:col>13</xdr:col>
      <xdr:colOff>242640</xdr:colOff>
      <xdr:row>2</xdr:row>
      <xdr:rowOff>475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139240" y="28800"/>
          <a:ext cx="1258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</row>
    <row r="9" s="13" customFormat="true" ht="16.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10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9" customFormat="true" ht="12.75" hidden="false" customHeight="false" outlineLevel="0" collapsed="false">
      <c r="A11" s="14" t="s">
        <v>11</v>
      </c>
      <c r="B11" s="15" t="n">
        <v>32720.793319435</v>
      </c>
      <c r="C11" s="15" t="n">
        <v>25535.747668571</v>
      </c>
      <c r="D11" s="16" t="n">
        <f aca="false">IFERROR((C11/B11*100),0)</f>
        <v>78.0413464284916</v>
      </c>
      <c r="E11" s="15" t="n">
        <v>34035.423208586</v>
      </c>
      <c r="F11" s="15" t="n">
        <v>27696.318501411</v>
      </c>
      <c r="G11" s="17" t="n">
        <f aca="false">IFERROR((F11/E11*100),0)</f>
        <v>81.374979037793</v>
      </c>
      <c r="H11" s="18" t="n">
        <f aca="false">IF(C11&lt;&gt;0,F11/C11*100-100," ")</f>
        <v>8.46096562701864</v>
      </c>
    </row>
    <row r="12" s="19" customFormat="true" ht="6.75" hidden="false" customHeight="true" outlineLevel="0" collapsed="false">
      <c r="A12" s="14"/>
      <c r="B12" s="15"/>
      <c r="C12" s="15"/>
      <c r="D12" s="16"/>
      <c r="E12" s="15"/>
      <c r="F12" s="15"/>
      <c r="G12" s="17"/>
      <c r="H12" s="18"/>
    </row>
    <row r="13" s="19" customFormat="true" ht="12.75" hidden="false" customHeight="false" outlineLevel="1" collapsed="false">
      <c r="A13" s="19" t="s">
        <v>12</v>
      </c>
      <c r="B13" s="20" t="n">
        <v>20673.878869221</v>
      </c>
      <c r="C13" s="20" t="n">
        <v>17726.972156065</v>
      </c>
      <c r="D13" s="21" t="n">
        <f aca="false">IFERROR((C13/B13*100),0)</f>
        <v>85.7457483823062</v>
      </c>
      <c r="E13" s="20" t="n">
        <v>20723.788718234</v>
      </c>
      <c r="F13" s="20" t="n">
        <v>19991.346699682</v>
      </c>
      <c r="G13" s="22" t="n">
        <f aca="false">IFERROR((F13/E13*100),0)</f>
        <v>96.4656944320825</v>
      </c>
      <c r="H13" s="23" t="n">
        <f aca="false">IF(C13&lt;&gt;0,F13/C13*100-100," ")</f>
        <v>12.7736114418292</v>
      </c>
    </row>
    <row r="14" s="29" customFormat="true" ht="6" hidden="false" customHeight="true" outlineLevel="0" collapsed="false">
      <c r="A14" s="24"/>
      <c r="B14" s="25"/>
      <c r="C14" s="25"/>
      <c r="D14" s="26"/>
      <c r="E14" s="25"/>
      <c r="F14" s="25"/>
      <c r="G14" s="27"/>
      <c r="H14" s="28"/>
    </row>
    <row r="15" s="30" customFormat="true" ht="12.75" hidden="false" customHeight="false" outlineLevel="2" collapsed="false">
      <c r="A15" s="19" t="s">
        <v>13</v>
      </c>
      <c r="B15" s="20" t="n">
        <v>2648.996607422</v>
      </c>
      <c r="C15" s="20" t="n">
        <v>1777.689118379</v>
      </c>
      <c r="D15" s="21" t="n">
        <f aca="false">IFERROR((C15/B15*100),0)</f>
        <v>67.1080179339695</v>
      </c>
      <c r="E15" s="20" t="n">
        <v>2234.38908571</v>
      </c>
      <c r="F15" s="20" t="n">
        <v>1844.346257533</v>
      </c>
      <c r="G15" s="22" t="n">
        <f aca="false">IFERROR((F15/E15*100),0)</f>
        <v>82.5436478063953</v>
      </c>
      <c r="H15" s="23" t="n">
        <f aca="false">IF(C15&lt;&gt;0,F15/C15*100-100," ")</f>
        <v>3.74965107593064</v>
      </c>
    </row>
    <row r="16" s="29" customFormat="true" ht="8.25" hidden="false" customHeight="true" outlineLevel="0" collapsed="false">
      <c r="A16" s="24"/>
      <c r="B16" s="25"/>
      <c r="C16" s="25"/>
      <c r="D16" s="26"/>
      <c r="E16" s="25"/>
      <c r="F16" s="25"/>
      <c r="G16" s="27"/>
      <c r="H16" s="28"/>
    </row>
    <row r="17" s="30" customFormat="true" ht="12.75" hidden="false" customHeight="false" outlineLevel="2" collapsed="false">
      <c r="A17" s="19" t="s">
        <v>14</v>
      </c>
      <c r="B17" s="20" t="n">
        <v>1567.446351663</v>
      </c>
      <c r="C17" s="20" t="n">
        <v>1138.66324085</v>
      </c>
      <c r="D17" s="21" t="n">
        <f aca="false">IFERROR((C17/B17*100),0)</f>
        <v>72.644479324088</v>
      </c>
      <c r="E17" s="20" t="n">
        <v>1597.083476744</v>
      </c>
      <c r="F17" s="20" t="n">
        <v>1057.495937421</v>
      </c>
      <c r="G17" s="22" t="n">
        <f aca="false">IFERROR((F17/E17*100),0)</f>
        <v>66.2141931101143</v>
      </c>
      <c r="H17" s="23" t="n">
        <f aca="false">IF(C17&lt;&gt;0,F17/C17*100-100," ")</f>
        <v>-7.12829750861278</v>
      </c>
    </row>
    <row r="18" s="29" customFormat="true" ht="12.75" hidden="true" customHeight="false" outlineLevel="0" collapsed="false">
      <c r="A18" s="24" t="s">
        <v>15</v>
      </c>
      <c r="B18" s="25" t="n">
        <v>606.912525479</v>
      </c>
      <c r="C18" s="25" t="n">
        <v>45.666079906</v>
      </c>
      <c r="D18" s="26" t="n">
        <f aca="false">IFERROR((C18/B18*100),0)</f>
        <v>7.52432648674675</v>
      </c>
      <c r="E18" s="25" t="n">
        <v>603.909245334</v>
      </c>
      <c r="F18" s="25" t="n">
        <v>161.422235521</v>
      </c>
      <c r="G18" s="27" t="n">
        <f aca="false">IFERROR((F18/E18*100),0)</f>
        <v>26.7295519597027</v>
      </c>
      <c r="H18" s="28" t="n">
        <f aca="false">IF(C18&lt;&gt;0,F18/C18*100-100," ")</f>
        <v>253.483889690718</v>
      </c>
    </row>
    <row r="19" s="29" customFormat="true" ht="12.75" hidden="true" customHeight="false" outlineLevel="0" collapsed="false">
      <c r="A19" s="24" t="s">
        <v>16</v>
      </c>
      <c r="B19" s="25" t="n">
        <v>47.745771402</v>
      </c>
      <c r="C19" s="25" t="n">
        <v>7.032687343</v>
      </c>
      <c r="D19" s="26" t="n">
        <f aca="false">IFERROR((C19/B19*100),0)</f>
        <v>14.7294454283451</v>
      </c>
      <c r="E19" s="25" t="n">
        <v>50.162243238</v>
      </c>
      <c r="F19" s="25" t="n">
        <v>101.363551624</v>
      </c>
      <c r="G19" s="27" t="n">
        <f aca="false">IFERROR((F19/E19*100),0)</f>
        <v>202.071408854405</v>
      </c>
      <c r="H19" s="28" t="n">
        <f aca="false">IF(C19&lt;&gt;0,F19/C19*100-100," ")</f>
        <v>1341.32031868148</v>
      </c>
    </row>
    <row r="20" s="29" customFormat="true" ht="12.75" hidden="true" customHeight="false" outlineLevel="0" collapsed="false">
      <c r="A20" s="24" t="s">
        <v>17</v>
      </c>
      <c r="B20" s="25" t="n">
        <v>559.166754077</v>
      </c>
      <c r="C20" s="25" t="n">
        <v>38.633392563</v>
      </c>
      <c r="D20" s="26" t="n">
        <f aca="false">IFERROR((C20/B20*100),0)</f>
        <v>6.90910042153186</v>
      </c>
      <c r="E20" s="25" t="n">
        <v>553.747002096</v>
      </c>
      <c r="F20" s="25" t="n">
        <v>60.058683897</v>
      </c>
      <c r="G20" s="27" t="n">
        <f aca="false">IFERROR((F20/E20*100),0)</f>
        <v>10.8458707080437</v>
      </c>
      <c r="H20" s="28" t="n">
        <f aca="false">IF(C20&lt;&gt;0,F20/C20*100-100," ")</f>
        <v>55.4579598440947</v>
      </c>
    </row>
    <row r="21" s="29" customFormat="true" ht="12.75" hidden="true" customHeight="false" outlineLevel="0" collapsed="false">
      <c r="A21" s="24" t="s">
        <v>18</v>
      </c>
      <c r="B21" s="25" t="n">
        <v>13.981175</v>
      </c>
      <c r="C21" s="25" t="n">
        <v>62.173623187</v>
      </c>
      <c r="D21" s="26" t="n">
        <f aca="false">IFERROR((C21/B21*100),0)</f>
        <v>444.695264789977</v>
      </c>
      <c r="E21" s="25" t="n">
        <v>13.976357531</v>
      </c>
      <c r="F21" s="25" t="n">
        <v>164.916882677</v>
      </c>
      <c r="G21" s="27" t="n">
        <f aca="false">IFERROR((F21/E21*100),0)</f>
        <v>1179.97040581717</v>
      </c>
      <c r="H21" s="28" t="n">
        <f aca="false">IF(C21&lt;&gt;0,F21/C21*100-100," ")</f>
        <v>165.252166792626</v>
      </c>
    </row>
    <row r="22" s="29" customFormat="true" ht="12.75" hidden="true" customHeight="false" outlineLevel="0" collapsed="false">
      <c r="A22" s="24" t="s">
        <v>16</v>
      </c>
      <c r="B22" s="25" t="n">
        <v>2.035638</v>
      </c>
      <c r="C22" s="25" t="n">
        <v>0.287718486</v>
      </c>
      <c r="D22" s="26" t="n">
        <f aca="false">IFERROR((C22/B22*100),0)</f>
        <v>14.1340693188082</v>
      </c>
      <c r="E22" s="25" t="n">
        <v>2.035638</v>
      </c>
      <c r="F22" s="25" t="n">
        <v>1.677189111</v>
      </c>
      <c r="G22" s="27" t="n">
        <f aca="false">IFERROR((F22/E22*100),0)</f>
        <v>82.3913245380564</v>
      </c>
      <c r="H22" s="28" t="n">
        <f aca="false">IF(C22&lt;&gt;0,F22/C22*100-100," ")</f>
        <v>482.927129332941</v>
      </c>
    </row>
    <row r="23" s="29" customFormat="true" ht="12.75" hidden="true" customHeight="false" outlineLevel="0" collapsed="false">
      <c r="A23" s="24" t="s">
        <v>17</v>
      </c>
      <c r="B23" s="25" t="n">
        <v>11.945537</v>
      </c>
      <c r="C23" s="25" t="n">
        <v>61.885904701</v>
      </c>
      <c r="D23" s="26" t="n">
        <f aca="false">IFERROR((C23/B23*100),0)</f>
        <v>518.067163502152</v>
      </c>
      <c r="E23" s="25" t="n">
        <v>11.940719531</v>
      </c>
      <c r="F23" s="25" t="n">
        <v>163.239693566</v>
      </c>
      <c r="G23" s="27" t="n">
        <f aca="false">IFERROR((F23/E23*100),0)</f>
        <v>1367.08422923932</v>
      </c>
      <c r="H23" s="28" t="n">
        <f aca="false">IF(C23&lt;&gt;0,F23/C23*100-100," ")</f>
        <v>163.775239862272</v>
      </c>
    </row>
    <row r="24" s="29" customFormat="true" ht="12.75" hidden="true" customHeight="false" outlineLevel="0" collapsed="false">
      <c r="A24" s="24" t="s">
        <v>19</v>
      </c>
      <c r="B24" s="25" t="n">
        <v>946.552651184</v>
      </c>
      <c r="C24" s="25" t="n">
        <v>1030.823537757</v>
      </c>
      <c r="D24" s="26" t="n">
        <f aca="false">IFERROR((C24/B24*100),0)</f>
        <v>108.902926474041</v>
      </c>
      <c r="E24" s="25" t="n">
        <v>979.197873879</v>
      </c>
      <c r="F24" s="25" t="n">
        <v>731.156819223</v>
      </c>
      <c r="G24" s="27" t="n">
        <f aca="false">IFERROR((F24/E24*100),0)</f>
        <v>74.6689549402912</v>
      </c>
      <c r="H24" s="28" t="n">
        <f aca="false">IF(C24&lt;&gt;0,F24/C24*100-100," ")</f>
        <v>-29.0706127244682</v>
      </c>
    </row>
    <row r="25" s="29" customFormat="true" ht="12.75" hidden="true" customHeight="false" outlineLevel="0" collapsed="false">
      <c r="A25" s="24" t="s">
        <v>16</v>
      </c>
      <c r="B25" s="25" t="n">
        <v>946.552651184</v>
      </c>
      <c r="C25" s="25" t="n">
        <v>1030.823537757</v>
      </c>
      <c r="D25" s="26" t="n">
        <f aca="false">IFERROR((C25/B25*100),0)</f>
        <v>108.902926474041</v>
      </c>
      <c r="E25" s="25" t="n">
        <v>979.197873879</v>
      </c>
      <c r="F25" s="25" t="n">
        <v>731.156819223</v>
      </c>
      <c r="G25" s="27" t="n">
        <f aca="false">IFERROR((F25/E25*100),0)</f>
        <v>74.6689549402912</v>
      </c>
      <c r="H25" s="28" t="n">
        <f aca="false">IF(C25&lt;&gt;0,F25/C25*100-100," ")</f>
        <v>-29.0706127244682</v>
      </c>
    </row>
    <row r="26" s="29" customFormat="true" ht="12.75" hidden="true" customHeight="false" outlineLevel="0" collapsed="false">
      <c r="A26" s="24" t="s">
        <v>17</v>
      </c>
      <c r="B26" s="25" t="n">
        <v>0</v>
      </c>
      <c r="C26" s="25" t="n">
        <v>0</v>
      </c>
      <c r="D26" s="26" t="n">
        <f aca="false">IFERROR((C26/B26*100),0)</f>
        <v>0</v>
      </c>
      <c r="E26" s="25" t="n">
        <v>0</v>
      </c>
      <c r="F26" s="25" t="n">
        <v>0</v>
      </c>
      <c r="G26" s="27" t="n">
        <f aca="false">IFERROR((F26/E26*100),0)</f>
        <v>0</v>
      </c>
      <c r="H26" s="28" t="str">
        <f aca="false">IF(C26&lt;&gt;0,F26/C26*100-100," ")</f>
        <v> </v>
      </c>
    </row>
    <row r="27" s="30" customFormat="true" ht="12.75" hidden="false" customHeight="false" outlineLevel="2" collapsed="false">
      <c r="A27" s="19" t="s">
        <v>20</v>
      </c>
      <c r="B27" s="20" t="n">
        <v>7830.471491129</v>
      </c>
      <c r="C27" s="20" t="n">
        <v>4892.423153277</v>
      </c>
      <c r="D27" s="21" t="n">
        <f aca="false">IFERROR((C27/B27*100),0)</f>
        <v>62.4792920684219</v>
      </c>
      <c r="E27" s="20" t="n">
        <v>9480.161927898</v>
      </c>
      <c r="F27" s="20" t="n">
        <v>4803.129606775</v>
      </c>
      <c r="G27" s="22" t="n">
        <f aca="false">IFERROR((F27/E27*100),0)</f>
        <v>50.6650587121351</v>
      </c>
      <c r="H27" s="23" t="n">
        <f aca="false">IF(C27&lt;&gt;0,F27/C27*100-100," ")</f>
        <v>-1.82513948005888</v>
      </c>
    </row>
    <row r="28" s="29" customFormat="true" ht="12.75" hidden="true" customHeight="false" outlineLevel="0" collapsed="false">
      <c r="A28" s="24" t="s">
        <v>21</v>
      </c>
      <c r="B28" s="25" t="n">
        <v>2927.410071659</v>
      </c>
      <c r="C28" s="25" t="n">
        <v>2927.476467105</v>
      </c>
      <c r="D28" s="26" t="n">
        <f aca="false">IFERROR((C28/B28*100),0)</f>
        <v>100.002268060995</v>
      </c>
      <c r="E28" s="25" t="n">
        <v>3289.024126146</v>
      </c>
      <c r="F28" s="25" t="n">
        <v>2237.646474571</v>
      </c>
      <c r="G28" s="27" t="n">
        <f aca="false">IFERROR((F28/E28*100),0)</f>
        <v>68.0337507038302</v>
      </c>
      <c r="H28" s="28" t="n">
        <f aca="false">IF(C28&lt;&gt;0,F28/C28*100-100," ")</f>
        <v>-23.5639807966135</v>
      </c>
    </row>
    <row r="29" s="29" customFormat="true" ht="14.25" hidden="true" customHeight="true" outlineLevel="0" collapsed="false">
      <c r="A29" s="24" t="s">
        <v>22</v>
      </c>
      <c r="B29" s="25" t="n">
        <v>2221.511855467</v>
      </c>
      <c r="C29" s="25" t="n">
        <v>1974.659913271</v>
      </c>
      <c r="D29" s="26" t="n">
        <f aca="false">IFERROR((C29/B29*100),0)</f>
        <v>88.8881105185861</v>
      </c>
      <c r="E29" s="25" t="n">
        <v>2283.125909954</v>
      </c>
      <c r="F29" s="25" t="n">
        <v>1228.898601257</v>
      </c>
      <c r="G29" s="27" t="n">
        <f aca="false">IFERROR((F29/E29*100),0)</f>
        <v>53.8252663113862</v>
      </c>
      <c r="H29" s="28" t="n">
        <f aca="false">IF(C29&lt;&gt;0,F29/C29*100-100," ")</f>
        <v>-37.7665696762262</v>
      </c>
    </row>
    <row r="30" s="29" customFormat="true" ht="14.25" hidden="true" customHeight="true" outlineLevel="0" collapsed="false">
      <c r="A30" s="31" t="s">
        <v>23</v>
      </c>
      <c r="B30" s="25" t="n">
        <v>705.898216192</v>
      </c>
      <c r="C30" s="25" t="n">
        <v>952.816553834</v>
      </c>
      <c r="D30" s="26" t="n">
        <f aca="false">IFERROR((C30/B30*100),0)</f>
        <v>134.979311744689</v>
      </c>
      <c r="E30" s="25" t="n">
        <v>1005.898216192</v>
      </c>
      <c r="F30" s="25" t="n">
        <v>1008.747873314</v>
      </c>
      <c r="G30" s="27" t="n">
        <f aca="false">IFERROR((F30/E30*100),0)</f>
        <v>100.283294778351</v>
      </c>
      <c r="H30" s="28" t="n">
        <f aca="false">IF(C30&lt;&gt;0,F30/C30*100-100," ")</f>
        <v>5.87010366842813</v>
      </c>
    </row>
    <row r="31" s="29" customFormat="true" ht="12.75" hidden="true" customHeight="false" outlineLevel="0" collapsed="false">
      <c r="A31" s="24" t="s">
        <v>24</v>
      </c>
      <c r="B31" s="25" t="n">
        <v>2015.468779589</v>
      </c>
      <c r="C31" s="25" t="n">
        <v>1825.486160314</v>
      </c>
      <c r="D31" s="26" t="n">
        <f aca="false">IFERROR((C31/B31*100),0)</f>
        <v>90.5737751336569</v>
      </c>
      <c r="E31" s="25" t="n">
        <v>2275.957047093</v>
      </c>
      <c r="F31" s="25" t="n">
        <v>2208.449207145</v>
      </c>
      <c r="G31" s="27" t="n">
        <f aca="false">IFERROR((F31/E31*100),0)</f>
        <v>97.0338702114688</v>
      </c>
      <c r="H31" s="28" t="n">
        <f aca="false">IF(C31&lt;&gt;0,F31/C31*100-100," ")</f>
        <v>20.9786880424844</v>
      </c>
    </row>
    <row r="32" s="29" customFormat="true" ht="14.25" hidden="true" customHeight="true" outlineLevel="0" collapsed="false">
      <c r="A32" s="24" t="s">
        <v>25</v>
      </c>
      <c r="B32" s="25" t="n">
        <v>652.433096953</v>
      </c>
      <c r="C32" s="25" t="n">
        <v>844.993214911</v>
      </c>
      <c r="D32" s="26" t="n">
        <f aca="false">IFERROR((C32/B32*100),0)</f>
        <v>129.514155375823</v>
      </c>
      <c r="E32" s="25" t="n">
        <v>983.310891029</v>
      </c>
      <c r="F32" s="25" t="n">
        <v>1169.936787281</v>
      </c>
      <c r="G32" s="27" t="n">
        <f aca="false">IFERROR((F32/E32*100),0)</f>
        <v>118.979337862993</v>
      </c>
      <c r="H32" s="28" t="n">
        <f aca="false">IF(C32&lt;&gt;0,F32/C32*100-100," ")</f>
        <v>38.4551694186355</v>
      </c>
    </row>
    <row r="33" s="29" customFormat="true" ht="14.25" hidden="true" customHeight="true" outlineLevel="0" collapsed="false">
      <c r="A33" s="31" t="s">
        <v>26</v>
      </c>
      <c r="B33" s="25" t="n">
        <v>1363.035682636</v>
      </c>
      <c r="C33" s="25" t="n">
        <v>980.492945403</v>
      </c>
      <c r="D33" s="26" t="n">
        <f aca="false">IFERROR((C33/B33*100),0)</f>
        <v>71.9345031016948</v>
      </c>
      <c r="E33" s="25" t="n">
        <v>1292.646156064</v>
      </c>
      <c r="F33" s="25" t="n">
        <v>1038.512419864</v>
      </c>
      <c r="G33" s="27" t="n">
        <f aca="false">IFERROR((F33/E33*100),0)</f>
        <v>80.3400385319818</v>
      </c>
      <c r="H33" s="28" t="n">
        <f aca="false">IF(C33&lt;&gt;0,F33/C33*100-100," ")</f>
        <v>5.91737806304693</v>
      </c>
    </row>
    <row r="34" s="29" customFormat="true" ht="12.75" hidden="true" customHeight="false" outlineLevel="0" collapsed="false">
      <c r="A34" s="24" t="s">
        <v>20</v>
      </c>
      <c r="B34" s="25" t="n">
        <v>2887.592639881</v>
      </c>
      <c r="C34" s="25" t="n">
        <v>139.460525858</v>
      </c>
      <c r="D34" s="26" t="n">
        <f aca="false">IFERROR((C34/B34*100),0)</f>
        <v>4.8296468113919</v>
      </c>
      <c r="E34" s="25" t="n">
        <v>3915.180754659</v>
      </c>
      <c r="F34" s="25" t="n">
        <v>357.033925059</v>
      </c>
      <c r="G34" s="27" t="n">
        <f aca="false">IFERROR((F34/E34*100),0)</f>
        <v>9.11921945453312</v>
      </c>
      <c r="H34" s="28" t="n">
        <f aca="false">IF(C34&lt;&gt;0,F34/C34*100-100," ")</f>
        <v>156.010740575104</v>
      </c>
    </row>
    <row r="35" s="29" customFormat="true" ht="8.25" hidden="false" customHeight="true" outlineLevel="0" collapsed="false">
      <c r="A35" s="24"/>
      <c r="B35" s="25"/>
      <c r="C35" s="25"/>
      <c r="D35" s="26"/>
      <c r="E35" s="25"/>
      <c r="F35" s="25"/>
      <c r="G35" s="27"/>
      <c r="H35" s="28"/>
    </row>
    <row r="36" s="19" customFormat="true" ht="12.75" hidden="false" customHeight="false" outlineLevel="0" collapsed="false">
      <c r="A36" s="14" t="s">
        <v>27</v>
      </c>
      <c r="B36" s="15" t="n">
        <v>30292.619766724</v>
      </c>
      <c r="C36" s="15" t="n">
        <v>22707.459741815</v>
      </c>
      <c r="D36" s="16" t="n">
        <f aca="false">IFERROR((C36/B36*100),0)</f>
        <v>74.9603696104185</v>
      </c>
      <c r="E36" s="15" t="n">
        <v>31181.352302037</v>
      </c>
      <c r="F36" s="15" t="n">
        <v>24327.351246355</v>
      </c>
      <c r="G36" s="17" t="n">
        <f aca="false">IFERROR((F36/E36*100),0)</f>
        <v>78.0189101829485</v>
      </c>
      <c r="H36" s="18" t="n">
        <f aca="false">IF(C36&lt;&gt;0,F36/C36*100-100," ")</f>
        <v>7.13374161160361</v>
      </c>
    </row>
    <row r="37" s="29" customFormat="true" ht="12.75" hidden="false" customHeight="false" outlineLevel="0" collapsed="false">
      <c r="A37" s="24" t="s">
        <v>28</v>
      </c>
      <c r="B37" s="25" t="n">
        <v>14024.529241411</v>
      </c>
      <c r="C37" s="25" t="n">
        <v>11157.69562098</v>
      </c>
      <c r="D37" s="26" t="n">
        <f aca="false">IFERROR((C37/B37*100),0)</f>
        <v>79.5584324358928</v>
      </c>
      <c r="E37" s="25" t="n">
        <v>14590.033621471</v>
      </c>
      <c r="F37" s="25" t="n">
        <v>11735.325346212</v>
      </c>
      <c r="G37" s="27" t="n">
        <f aca="false">IFERROR((F37/E37*100),0)</f>
        <v>80.4338471773091</v>
      </c>
      <c r="H37" s="28" t="n">
        <f aca="false">IF(C37&lt;&gt;0,F37/C37*100-100," ")</f>
        <v>5.17696256336187</v>
      </c>
    </row>
    <row r="38" s="29" customFormat="true" ht="12.75" hidden="false" customHeight="false" outlineLevel="0" collapsed="false">
      <c r="A38" s="24" t="s">
        <v>29</v>
      </c>
      <c r="B38" s="25" t="n">
        <v>3198.757170689</v>
      </c>
      <c r="C38" s="25" t="n">
        <v>2165.043947787</v>
      </c>
      <c r="D38" s="26" t="n">
        <f aca="false">IFERROR((C38/B38*100),0)</f>
        <v>67.6839107271359</v>
      </c>
      <c r="E38" s="25" t="n">
        <v>3238.066996606</v>
      </c>
      <c r="F38" s="25" t="n">
        <v>2294.61058931</v>
      </c>
      <c r="G38" s="27" t="n">
        <f aca="false">IFERROR((F38/E38*100),0)</f>
        <v>70.8635921281156</v>
      </c>
      <c r="H38" s="28" t="n">
        <f aca="false">IF(C38&lt;&gt;0,F38/C38*100-100," ")</f>
        <v>5.98448089958804</v>
      </c>
    </row>
    <row r="39" s="29" customFormat="true" ht="12.75" hidden="true" customHeight="false" outlineLevel="0" collapsed="false">
      <c r="A39" s="32" t="s">
        <v>30</v>
      </c>
      <c r="B39" s="25" t="n">
        <v>1665.26244161</v>
      </c>
      <c r="C39" s="25" t="n">
        <v>1175.492293396</v>
      </c>
      <c r="D39" s="26" t="n">
        <f aca="false">IFERROR((C39/B39*100),0)</f>
        <v>70.5890113188115</v>
      </c>
      <c r="E39" s="25" t="n">
        <v>1721.51207759</v>
      </c>
      <c r="F39" s="25" t="n">
        <v>1170.233502719</v>
      </c>
      <c r="G39" s="27" t="n">
        <f aca="false">IFERROR((F39/E39*100),0)</f>
        <v>67.977071898168</v>
      </c>
      <c r="H39" s="28" t="n">
        <f aca="false">IF(C39&lt;&gt;0,F39/C39*100-100," ")</f>
        <v>-0.447369217692383</v>
      </c>
    </row>
    <row r="40" s="29" customFormat="true" ht="12.75" hidden="true" customHeight="false" outlineLevel="0" collapsed="false">
      <c r="A40" s="32" t="s">
        <v>31</v>
      </c>
      <c r="B40" s="25" t="n">
        <v>1424.765090825</v>
      </c>
      <c r="C40" s="25" t="n">
        <v>889.078497887</v>
      </c>
      <c r="D40" s="26" t="n">
        <f aca="false">IFERROR((C40/B40*100),0)</f>
        <v>62.401760375262</v>
      </c>
      <c r="E40" s="25" t="n">
        <v>1395.169262151</v>
      </c>
      <c r="F40" s="25" t="n">
        <v>1022.512865975</v>
      </c>
      <c r="G40" s="27" t="n">
        <f aca="false">IFERROR((F40/E40*100),0)</f>
        <v>73.2895207566817</v>
      </c>
      <c r="H40" s="28" t="n">
        <f aca="false">IF(C40&lt;&gt;0,F40/C40*100-100," ")</f>
        <v>15.0081650163762</v>
      </c>
    </row>
    <row r="41" s="29" customFormat="true" ht="12.75" hidden="true" customHeight="false" outlineLevel="0" collapsed="false">
      <c r="A41" s="32" t="s">
        <v>32</v>
      </c>
      <c r="B41" s="25" t="n">
        <v>38.010949105</v>
      </c>
      <c r="C41" s="25" t="n">
        <v>33.355852779</v>
      </c>
      <c r="D41" s="26" t="n">
        <f aca="false">IFERROR((C41/B41*100),0)</f>
        <v>87.7532752125159</v>
      </c>
      <c r="E41" s="25" t="n">
        <v>43.9174529</v>
      </c>
      <c r="F41" s="25" t="n">
        <v>29.978963633</v>
      </c>
      <c r="G41" s="27" t="n">
        <f aca="false">IFERROR((F41/E41*100),0)</f>
        <v>68.2620727146041</v>
      </c>
      <c r="H41" s="28" t="n">
        <f aca="false">IF(C41&lt;&gt;0,F41/C41*100-100," ")</f>
        <v>-10.1238279481975</v>
      </c>
    </row>
    <row r="42" s="29" customFormat="true" ht="12.75" hidden="true" customHeight="false" outlineLevel="0" collapsed="false">
      <c r="A42" s="32" t="s">
        <v>33</v>
      </c>
      <c r="B42" s="25" t="n">
        <v>70.7186891490002</v>
      </c>
      <c r="C42" s="25" t="n">
        <v>67.1173037249999</v>
      </c>
      <c r="D42" s="26" t="n">
        <f aca="false">IFERROR((C42/B42*100),0)</f>
        <v>94.9074488408399</v>
      </c>
      <c r="E42" s="25" t="n">
        <v>77.4682039649999</v>
      </c>
      <c r="F42" s="25" t="n">
        <v>71.8852569829994</v>
      </c>
      <c r="G42" s="27" t="n">
        <f aca="false">IFERROR((F42/E42*100),0)</f>
        <v>92.7932407152193</v>
      </c>
      <c r="H42" s="28" t="n">
        <f aca="false">IF(C42&lt;&gt;0,F42/C42*100-100," ")</f>
        <v>7.10391060632473</v>
      </c>
    </row>
    <row r="43" s="29" customFormat="true" ht="12.75" hidden="false" customHeight="false" outlineLevel="0" collapsed="false">
      <c r="A43" s="24" t="s">
        <v>34</v>
      </c>
      <c r="B43" s="25" t="n">
        <v>1364.895841071</v>
      </c>
      <c r="C43" s="25" t="n">
        <v>1124.975301294</v>
      </c>
      <c r="D43" s="26" t="n">
        <f aca="false">IFERROR((C43/B43*100),0)</f>
        <v>82.4220623612758</v>
      </c>
      <c r="E43" s="25" t="n">
        <v>1358.915841071</v>
      </c>
      <c r="F43" s="25" t="n">
        <v>1247.322972404</v>
      </c>
      <c r="G43" s="27" t="n">
        <f aca="false">IFERROR((F43/E43*100),0)</f>
        <v>91.7880956793431</v>
      </c>
      <c r="H43" s="28" t="n">
        <f aca="false">IF(C43&lt;&gt;0,F43/C43*100-100," ")</f>
        <v>10.8755873101632</v>
      </c>
    </row>
    <row r="44" s="29" customFormat="true" ht="12.75" hidden="true" customHeight="false" outlineLevel="0" collapsed="false">
      <c r="A44" s="32" t="s">
        <v>35</v>
      </c>
      <c r="B44" s="25" t="n">
        <v>1102.69</v>
      </c>
      <c r="C44" s="25" t="n">
        <v>892.471865111</v>
      </c>
      <c r="D44" s="26" t="n">
        <f aca="false">IFERROR((C44/B44*100),0)</f>
        <v>80.9358809013413</v>
      </c>
      <c r="E44" s="25" t="n">
        <v>1158.69</v>
      </c>
      <c r="F44" s="25" t="n">
        <v>1062.084076455</v>
      </c>
      <c r="G44" s="27" t="n">
        <f aca="false">IFERROR((F44/E44*100),0)</f>
        <v>91.6624875035601</v>
      </c>
      <c r="H44" s="28" t="n">
        <f aca="false">IF(C44&lt;&gt;0,F44/C44*100-100," ")</f>
        <v>19.0047684386</v>
      </c>
    </row>
    <row r="45" s="29" customFormat="true" ht="12.75" hidden="true" customHeight="false" outlineLevel="0" collapsed="false">
      <c r="A45" s="32" t="s">
        <v>36</v>
      </c>
      <c r="B45" s="25" t="n">
        <v>262.205841071</v>
      </c>
      <c r="C45" s="25" t="n">
        <v>232.503436183</v>
      </c>
      <c r="D45" s="26" t="n">
        <f aca="false">IFERROR((C45/B45*100),0)</f>
        <v>88.6721040360206</v>
      </c>
      <c r="E45" s="25" t="n">
        <v>200.225841071</v>
      </c>
      <c r="F45" s="25" t="n">
        <v>185.238895949</v>
      </c>
      <c r="G45" s="27" t="n">
        <f aca="false">IFERROR((F45/E45*100),0)</f>
        <v>92.5149795641585</v>
      </c>
      <c r="H45" s="28" t="n">
        <f aca="false">IF(C45&lt;&gt;0,F45/C45*100-100," ")</f>
        <v>-20.3285340681153</v>
      </c>
    </row>
    <row r="46" s="29" customFormat="true" ht="12.75" hidden="true" customHeight="false" outlineLevel="0" collapsed="false">
      <c r="A46" s="24" t="s">
        <v>37</v>
      </c>
      <c r="B46" s="25" t="n">
        <v>0</v>
      </c>
      <c r="C46" s="25" t="n">
        <v>0</v>
      </c>
      <c r="D46" s="26" t="n">
        <f aca="false">IFERROR((C46/B46*100),0)</f>
        <v>0</v>
      </c>
      <c r="E46" s="25" t="n">
        <v>0</v>
      </c>
      <c r="F46" s="25" t="n">
        <v>0</v>
      </c>
      <c r="G46" s="27" t="n">
        <f aca="false">IFERROR((F46/E46*100),0)</f>
        <v>0</v>
      </c>
      <c r="H46" s="28" t="str">
        <f aca="false">IF(C46&lt;&gt;0,F46/C46*100-100," ")</f>
        <v> </v>
      </c>
    </row>
    <row r="47" s="29" customFormat="true" ht="12.75" hidden="false" customHeight="false" outlineLevel="0" collapsed="false">
      <c r="A47" s="24" t="s">
        <v>14</v>
      </c>
      <c r="B47" s="25" t="n">
        <v>5601.01079645</v>
      </c>
      <c r="C47" s="25" t="n">
        <v>3968.965589633</v>
      </c>
      <c r="D47" s="26" t="n">
        <f aca="false">IFERROR((C47/B47*100),0)</f>
        <v>70.8615950561743</v>
      </c>
      <c r="E47" s="25" t="n">
        <v>5581.152023887</v>
      </c>
      <c r="F47" s="25" t="n">
        <v>4206.67975302</v>
      </c>
      <c r="G47" s="27" t="n">
        <f aca="false">IFERROR((F47/E47*100),0)</f>
        <v>75.3729648469645</v>
      </c>
      <c r="H47" s="28" t="n">
        <f aca="false">IF(C47&lt;&gt;0,F47/C47*100-100," ")</f>
        <v>5.98932286054361</v>
      </c>
    </row>
    <row r="48" s="29" customFormat="true" ht="12.75" hidden="true" customHeight="false" outlineLevel="0" collapsed="false">
      <c r="A48" s="24" t="s">
        <v>38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39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0</v>
      </c>
      <c r="B50" s="25" t="n">
        <v>0</v>
      </c>
      <c r="C50" s="25" t="n">
        <v>0</v>
      </c>
      <c r="D50" s="26" t="n">
        <f aca="false">IFERROR((C50/B50*100),0)</f>
        <v>0</v>
      </c>
      <c r="E50" s="25" t="n">
        <v>0</v>
      </c>
      <c r="F50" s="25" t="n">
        <v>0</v>
      </c>
      <c r="G50" s="27" t="n">
        <f aca="false">IFERROR((F50/E50*100),0)</f>
        <v>0</v>
      </c>
      <c r="H50" s="28" t="str">
        <f aca="false">IF(C50&lt;&gt;0,F50/C50*100-100," ")</f>
        <v> </v>
      </c>
    </row>
    <row r="51" s="29" customFormat="true" ht="12.75" hidden="true" customHeight="false" outlineLevel="0" collapsed="false">
      <c r="A51" s="24" t="s">
        <v>41</v>
      </c>
      <c r="B51" s="25" t="n">
        <v>84.949563484</v>
      </c>
      <c r="C51" s="25" t="n">
        <v>55.850892006</v>
      </c>
      <c r="D51" s="26" t="n">
        <f aca="false">IFERROR((C51/B51*100),0)</f>
        <v>65.7459434933051</v>
      </c>
      <c r="E51" s="25" t="n">
        <v>85.955782691</v>
      </c>
      <c r="F51" s="25" t="n">
        <v>63.790320794</v>
      </c>
      <c r="G51" s="27" t="n">
        <f aca="false">IFERROR((F51/E51*100),0)</f>
        <v>74.212948561376</v>
      </c>
      <c r="H51" s="28" t="n">
        <f aca="false">IF(C51&lt;&gt;0,F51/C51*100-100," ")</f>
        <v>14.2154019440676</v>
      </c>
    </row>
    <row r="52" s="29" customFormat="true" ht="12.75" hidden="true" customHeight="false" outlineLevel="0" collapsed="false">
      <c r="A52" s="24" t="s">
        <v>39</v>
      </c>
      <c r="B52" s="25" t="n">
        <v>65.782358277</v>
      </c>
      <c r="C52" s="25" t="n">
        <v>45.527945025</v>
      </c>
      <c r="D52" s="26" t="n">
        <f aca="false">IFERROR((C52/B52*100),0)</f>
        <v>69.2099617853292</v>
      </c>
      <c r="E52" s="25" t="n">
        <v>47.154867448</v>
      </c>
      <c r="F52" s="25" t="n">
        <v>40.783734033</v>
      </c>
      <c r="G52" s="27" t="n">
        <f aca="false">IFERROR((F52/E52*100),0)</f>
        <v>86.4889167125202</v>
      </c>
      <c r="H52" s="28" t="n">
        <f aca="false">IF(C52&lt;&gt;0,F52/C52*100-100," ")</f>
        <v>-10.4204373586265</v>
      </c>
    </row>
    <row r="53" s="29" customFormat="true" ht="12.75" hidden="true" customHeight="false" outlineLevel="0" collapsed="false">
      <c r="A53" s="24" t="s">
        <v>40</v>
      </c>
      <c r="B53" s="25" t="n">
        <v>19.167205207</v>
      </c>
      <c r="C53" s="25" t="n">
        <v>10.322946981</v>
      </c>
      <c r="D53" s="26" t="n">
        <f aca="false">IFERROR((C53/B53*100),0)</f>
        <v>53.8573405434716</v>
      </c>
      <c r="E53" s="25" t="n">
        <v>38.800915243</v>
      </c>
      <c r="F53" s="25" t="n">
        <v>23.006586761</v>
      </c>
      <c r="G53" s="27" t="n">
        <f aca="false">IFERROR((F53/E53*100),0)</f>
        <v>59.2939280347274</v>
      </c>
      <c r="H53" s="28" t="n">
        <f aca="false">IF(C53&lt;&gt;0,F53/C53*100-100," ")</f>
        <v>122.868399918599</v>
      </c>
    </row>
    <row r="54" s="29" customFormat="true" ht="12.75" hidden="true" customHeight="false" outlineLevel="0" collapsed="false">
      <c r="A54" s="24" t="s">
        <v>42</v>
      </c>
      <c r="B54" s="25" t="n">
        <v>5516.061232966</v>
      </c>
      <c r="C54" s="25" t="n">
        <v>3913.114697627</v>
      </c>
      <c r="D54" s="26" t="n">
        <f aca="false">IFERROR((C54/B54*100),0)</f>
        <v>70.9403781495534</v>
      </c>
      <c r="E54" s="25" t="n">
        <v>5495.196241196</v>
      </c>
      <c r="F54" s="25" t="n">
        <v>4142.889432226</v>
      </c>
      <c r="G54" s="27" t="n">
        <f aca="false">IFERROR((F54/E54*100),0)</f>
        <v>75.3911098054675</v>
      </c>
      <c r="H54" s="28" t="n">
        <f aca="false">IF(C54&lt;&gt;0,F54/C54*100-100," ")</f>
        <v>5.8719141235073</v>
      </c>
    </row>
    <row r="55" s="29" customFormat="true" ht="12.75" hidden="true" customHeight="false" outlineLevel="0" collapsed="false">
      <c r="A55" s="24" t="s">
        <v>39</v>
      </c>
      <c r="B55" s="25" t="n">
        <v>2901.047409119</v>
      </c>
      <c r="C55" s="25" t="n">
        <v>2356.605677237</v>
      </c>
      <c r="D55" s="26" t="n">
        <f aca="false">IFERROR((C55/B55*100),0)</f>
        <v>81.232925385134</v>
      </c>
      <c r="E55" s="25" t="n">
        <v>2907.440137482</v>
      </c>
      <c r="F55" s="25" t="n">
        <v>2460.704572929</v>
      </c>
      <c r="G55" s="27" t="n">
        <f aca="false">IFERROR((F55/E55*100),0)</f>
        <v>84.6347459129495</v>
      </c>
      <c r="H55" s="28" t="n">
        <f aca="false">IF(C55&lt;&gt;0,F55/C55*100-100," ")</f>
        <v>4.41732347068138</v>
      </c>
    </row>
    <row r="56" s="29" customFormat="true" ht="12.75" hidden="true" customHeight="false" outlineLevel="0" collapsed="false">
      <c r="A56" s="24" t="s">
        <v>40</v>
      </c>
      <c r="B56" s="25" t="n">
        <v>2615.013823847</v>
      </c>
      <c r="C56" s="25" t="n">
        <v>1556.50902039</v>
      </c>
      <c r="D56" s="26" t="n">
        <f aca="false">IFERROR((C56/B56*100),0)</f>
        <v>59.5220188205425</v>
      </c>
      <c r="E56" s="25" t="n">
        <v>2587.756103714</v>
      </c>
      <c r="F56" s="25" t="n">
        <v>1682.184859297</v>
      </c>
      <c r="G56" s="27" t="n">
        <f aca="false">IFERROR((F56/E56*100),0)</f>
        <v>65.0055411668315</v>
      </c>
      <c r="H56" s="28" t="n">
        <f aca="false">IF(C56&lt;&gt;0,F56/C56*100-100," ")</f>
        <v>8.07421205149912</v>
      </c>
    </row>
    <row r="57" s="29" customFormat="true" ht="12.75" hidden="false" customHeight="false" outlineLevel="0" collapsed="false">
      <c r="A57" s="24" t="s">
        <v>43</v>
      </c>
      <c r="B57" s="25" t="n">
        <v>4964.295968198</v>
      </c>
      <c r="C57" s="25" t="n">
        <v>3529.72050012</v>
      </c>
      <c r="D57" s="26" t="n">
        <f aca="false">IFERROR((C57/B57*100),0)</f>
        <v>71.1021365916114</v>
      </c>
      <c r="E57" s="25" t="n">
        <v>5016.270077266</v>
      </c>
      <c r="F57" s="25" t="n">
        <v>3958.273521999</v>
      </c>
      <c r="G57" s="27" t="n">
        <f aca="false">IFERROR((F57/E57*100),0)</f>
        <v>78.90870030978</v>
      </c>
      <c r="H57" s="28" t="n">
        <f aca="false">IF(C57&lt;&gt;0,F57/C57*100-100," ")</f>
        <v>12.1412735615874</v>
      </c>
    </row>
    <row r="58" s="29" customFormat="true" ht="12.75" hidden="false" customHeight="false" outlineLevel="0" collapsed="false">
      <c r="A58" s="24" t="s">
        <v>44</v>
      </c>
      <c r="B58" s="25" t="n">
        <v>1139.130748905</v>
      </c>
      <c r="C58" s="25" t="n">
        <v>761.058782001</v>
      </c>
      <c r="D58" s="26" t="n">
        <f aca="false">IFERROR((C58/B58*100),0)</f>
        <v>66.8104853400345</v>
      </c>
      <c r="E58" s="25" t="n">
        <v>1396.913741736</v>
      </c>
      <c r="F58" s="25" t="n">
        <v>885.13906341</v>
      </c>
      <c r="G58" s="27" t="n">
        <f aca="false">IFERROR((F58/E58*100),0)</f>
        <v>63.3639026494222</v>
      </c>
      <c r="H58" s="28" t="n">
        <f aca="false">IF(C58&lt;&gt;0,F58/C58*100-100," ")</f>
        <v>16.3036396587875</v>
      </c>
    </row>
    <row r="59" s="29" customFormat="true" ht="12.75" hidden="true" customHeight="false" outlineLevel="0" collapsed="false">
      <c r="A59" s="24" t="s">
        <v>45</v>
      </c>
      <c r="B59" s="25" t="n">
        <v>525.920081952</v>
      </c>
      <c r="C59" s="25" t="n">
        <v>374.426763824</v>
      </c>
      <c r="D59" s="26" t="n">
        <f aca="false">IFERROR((C59/B59*100),0)</f>
        <v>71.1946123894492</v>
      </c>
      <c r="E59" s="25" t="n">
        <v>504.837589646</v>
      </c>
      <c r="F59" s="25" t="n">
        <v>390.24779746</v>
      </c>
      <c r="G59" s="27" t="n">
        <f aca="false">IFERROR((F59/E59*100),0)</f>
        <v>77.3016521479012</v>
      </c>
      <c r="H59" s="28" t="n">
        <f aca="false">IF(C59&lt;&gt;0,F59/C59*100-100," ")</f>
        <v>4.22540137740708</v>
      </c>
    </row>
    <row r="60" s="29" customFormat="true" ht="25.5" hidden="true" customHeight="false" outlineLevel="0" collapsed="false">
      <c r="A60" s="33" t="s">
        <v>46</v>
      </c>
      <c r="B60" s="25" t="n">
        <v>77.3475</v>
      </c>
      <c r="C60" s="25" t="n">
        <v>52.98819365</v>
      </c>
      <c r="D60" s="26" t="n">
        <f aca="false">IFERROR((C60/B60*100),0)</f>
        <v>68.5066662141634</v>
      </c>
      <c r="E60" s="25" t="n">
        <v>87.408428</v>
      </c>
      <c r="F60" s="25" t="n">
        <v>49.266844484</v>
      </c>
      <c r="G60" s="27" t="n">
        <f aca="false">IFERROR((F60/E60*100),0)</f>
        <v>56.363952093956</v>
      </c>
      <c r="H60" s="28" t="n">
        <f aca="false">IF(C60&lt;&gt;0,F60/C60*100-100," ")</f>
        <v>-7.02297796860263</v>
      </c>
    </row>
    <row r="61" s="29" customFormat="true" ht="12.75" hidden="true" customHeight="false" outlineLevel="0" collapsed="false">
      <c r="A61" s="33" t="s">
        <v>47</v>
      </c>
      <c r="B61" s="25" t="n">
        <v>291.572674716</v>
      </c>
      <c r="C61" s="25" t="n">
        <v>217.967668903</v>
      </c>
      <c r="D61" s="26" t="n">
        <f aca="false">IFERROR((C61/B61*100),0)</f>
        <v>74.7558628788883</v>
      </c>
      <c r="E61" s="25" t="n">
        <v>254.476837766</v>
      </c>
      <c r="F61" s="25" t="n">
        <v>219.286627721</v>
      </c>
      <c r="G61" s="27" t="n">
        <f aca="false">IFERROR((F61/E61*100),0)</f>
        <v>86.1715469455186</v>
      </c>
      <c r="H61" s="28" t="n">
        <f aca="false">IF(C61&lt;&gt;0,F61/C61*100-100," ")</f>
        <v>0.605116724254657</v>
      </c>
    </row>
    <row r="62" s="29" customFormat="true" ht="25.5" hidden="true" customHeight="false" outlineLevel="0" collapsed="false">
      <c r="A62" s="33" t="s">
        <v>48</v>
      </c>
      <c r="B62" s="25" t="n">
        <v>73.588086062</v>
      </c>
      <c r="C62" s="25" t="n">
        <v>47.903774862</v>
      </c>
      <c r="D62" s="26" t="n">
        <f aca="false">IFERROR((C62/B62*100),0)</f>
        <v>65.0971881802168</v>
      </c>
      <c r="E62" s="25" t="n">
        <v>85.898968991</v>
      </c>
      <c r="F62" s="25" t="n">
        <v>67.778357378</v>
      </c>
      <c r="G62" s="27" t="n">
        <f aca="false">IFERROR((F62/E62*100),0)</f>
        <v>78.9047391070566</v>
      </c>
      <c r="H62" s="28" t="n">
        <f aca="false">IF(C62&lt;&gt;0,F62/C62*100-100," ")</f>
        <v>41.4885519424183</v>
      </c>
    </row>
    <row r="63" s="29" customFormat="true" ht="12.75" hidden="true" customHeight="false" outlineLevel="0" collapsed="false">
      <c r="A63" s="24" t="s">
        <v>49</v>
      </c>
      <c r="B63" s="25" t="n">
        <v>63.896388522</v>
      </c>
      <c r="C63" s="25" t="n">
        <v>37.001812757</v>
      </c>
      <c r="D63" s="26" t="n">
        <f aca="false">IFERROR((C63/B63*100),0)</f>
        <v>57.9090831467885</v>
      </c>
      <c r="E63" s="25" t="n">
        <v>57.104076808</v>
      </c>
      <c r="F63" s="25" t="n">
        <v>37.136002701</v>
      </c>
      <c r="G63" s="27" t="n">
        <f aca="false">IFERROR((F63/E63*100),0)</f>
        <v>65.0321391690854</v>
      </c>
      <c r="H63" s="28" t="n">
        <f aca="false">IF(C63&lt;&gt;0,F63/C63*100-100," ")</f>
        <v>0.362657756476011</v>
      </c>
    </row>
    <row r="64" s="29" customFormat="true" ht="12.75" hidden="true" customHeight="false" outlineLevel="0" collapsed="false">
      <c r="A64" s="24" t="s">
        <v>50</v>
      </c>
      <c r="B64" s="25" t="n">
        <v>19.515432652</v>
      </c>
      <c r="C64" s="25" t="n">
        <v>18.565313652</v>
      </c>
      <c r="D64" s="26" t="n">
        <f aca="false">IFERROR((C64/B64*100),0)</f>
        <v>95.1314479317853</v>
      </c>
      <c r="E64" s="25" t="n">
        <v>19.949278081</v>
      </c>
      <c r="F64" s="25" t="n">
        <v>16.779965176</v>
      </c>
      <c r="G64" s="27" t="n">
        <f aca="false">IFERROR((F64/E64*100),0)</f>
        <v>84.1131448860874</v>
      </c>
      <c r="H64" s="28" t="n">
        <f aca="false">IF(C64&lt;&gt;0,F64/C64*100-100," ")</f>
        <v>-9.61658127336658</v>
      </c>
    </row>
    <row r="65" s="29" customFormat="true" ht="12.75" hidden="true" customHeight="false" outlineLevel="0" collapsed="false">
      <c r="A65" s="24" t="s">
        <v>51</v>
      </c>
      <c r="B65" s="25" t="n">
        <v>613.210666953</v>
      </c>
      <c r="C65" s="25" t="n">
        <v>386.632018177</v>
      </c>
      <c r="D65" s="26" t="n">
        <f aca="false">IFERROR((C65/B65*100),0)</f>
        <v>63.0504391089847</v>
      </c>
      <c r="E65" s="25" t="n">
        <v>892.07615209</v>
      </c>
      <c r="F65" s="25" t="n">
        <v>494.89126595</v>
      </c>
      <c r="G65" s="27" t="n">
        <f aca="false">IFERROR((F65/E65*100),0)</f>
        <v>55.4763474834009</v>
      </c>
      <c r="H65" s="28" t="n">
        <f aca="false">IF(C65&lt;&gt;0,F65/C65*100-100," ")</f>
        <v>28.0005904020703</v>
      </c>
    </row>
    <row r="66" s="29" customFormat="true" ht="12.75" hidden="true" customHeight="false" outlineLevel="0" collapsed="false">
      <c r="A66" s="24" t="s">
        <v>52</v>
      </c>
      <c r="B66" s="25" t="n">
        <v>51.03810607</v>
      </c>
      <c r="C66" s="25" t="n">
        <v>34.070002416</v>
      </c>
      <c r="D66" s="26" t="n">
        <f aca="false">IFERROR((C66/B66*100),0)</f>
        <v>66.7540491594107</v>
      </c>
      <c r="E66" s="25" t="n">
        <v>41.626361585</v>
      </c>
      <c r="F66" s="25" t="n">
        <v>28.943251204</v>
      </c>
      <c r="G66" s="27" t="n">
        <f aca="false">IFERROR((F66/E66*100),0)</f>
        <v>69.5310618125935</v>
      </c>
      <c r="H66" s="28" t="n">
        <f aca="false">IF(C66&lt;&gt;0,F66/C66*100-100," ")</f>
        <v>-15.0476984104714</v>
      </c>
    </row>
    <row r="67" s="29" customFormat="true" ht="12.75" hidden="true" customHeight="false" outlineLevel="0" collapsed="false">
      <c r="A67" s="24" t="s">
        <v>53</v>
      </c>
      <c r="B67" s="25" t="n">
        <v>0</v>
      </c>
      <c r="C67" s="25" t="n">
        <v>0</v>
      </c>
      <c r="D67" s="26" t="n">
        <f aca="false">IFERROR((C67/B67*100),0)</f>
        <v>0</v>
      </c>
      <c r="E67" s="25" t="n">
        <v>0</v>
      </c>
      <c r="F67" s="25" t="n">
        <v>0</v>
      </c>
      <c r="G67" s="27" t="n">
        <f aca="false">IFERROR((F67/E67*100),0)</f>
        <v>0</v>
      </c>
      <c r="H67" s="28" t="str">
        <f aca="false">IF(C67&lt;&gt;0,F67/C67*100-100," ")</f>
        <v> </v>
      </c>
    </row>
    <row r="68" s="29" customFormat="true" ht="12.75" hidden="true" customHeight="false" outlineLevel="0" collapsed="false">
      <c r="A68" s="24" t="s">
        <v>54</v>
      </c>
      <c r="B68" s="25" t="n">
        <v>562.172560883</v>
      </c>
      <c r="C68" s="25" t="n">
        <v>352.562015761</v>
      </c>
      <c r="D68" s="26" t="n">
        <f aca="false">IFERROR((C68/B68*100),0)</f>
        <v>62.7141985028998</v>
      </c>
      <c r="E68" s="25" t="n">
        <v>850.449790505</v>
      </c>
      <c r="F68" s="25" t="n">
        <v>465.948014746</v>
      </c>
      <c r="G68" s="27" t="n">
        <f aca="false">IFERROR((F68/E68*100),0)</f>
        <v>54.7884213680996</v>
      </c>
      <c r="H68" s="28" t="n">
        <f aca="false">IF(C68&lt;&gt;0,F68/C68*100-100," ")</f>
        <v>32.1605827956985</v>
      </c>
    </row>
    <row r="69" s="29" customFormat="true" ht="12.75" hidden="false" customHeight="false" outlineLevel="0" collapsed="false">
      <c r="A69" s="24"/>
      <c r="B69" s="25"/>
      <c r="C69" s="25"/>
      <c r="D69" s="26"/>
      <c r="E69" s="25"/>
      <c r="F69" s="25"/>
      <c r="G69" s="27"/>
      <c r="H69" s="28"/>
    </row>
    <row r="70" s="29" customFormat="true" ht="13.5" hidden="false" customHeight="false" outlineLevel="0" collapsed="false">
      <c r="A70" s="34" t="s">
        <v>55</v>
      </c>
      <c r="B70" s="35" t="n">
        <v>2428.173552711</v>
      </c>
      <c r="C70" s="35" t="n">
        <v>2828.287926756</v>
      </c>
      <c r="D70" s="36" t="n">
        <f aca="false">IFERROR((C70/B70*100),0)</f>
        <v>116.47799736548</v>
      </c>
      <c r="E70" s="35" t="n">
        <v>2854.070906549</v>
      </c>
      <c r="F70" s="35" t="n">
        <v>3368.96725505601</v>
      </c>
      <c r="G70" s="37" t="n">
        <f aca="false">IFERROR((F70/E70*100),0)</f>
        <v>118.040769320955</v>
      </c>
      <c r="H70" s="38" t="n">
        <f aca="false">IF(C70&lt;&gt;0,F70/C70*100-100," ")</f>
        <v>19.1168417891652</v>
      </c>
    </row>
    <row r="71" s="29" customFormat="true" ht="7.5" hidden="false" customHeight="true" outlineLevel="0" collapsed="false">
      <c r="A71" s="14"/>
      <c r="B71" s="39"/>
      <c r="C71" s="39"/>
      <c r="D71" s="16"/>
      <c r="E71" s="39"/>
      <c r="F71" s="39"/>
      <c r="G71" s="17"/>
      <c r="H71" s="18"/>
    </row>
    <row r="72" s="19" customFormat="true" ht="6.75" hidden="false" customHeight="true" outlineLevel="0" collapsed="false">
      <c r="A72" s="14"/>
      <c r="B72" s="15"/>
      <c r="C72" s="15"/>
      <c r="D72" s="16"/>
      <c r="E72" s="15"/>
      <c r="F72" s="15"/>
      <c r="G72" s="17"/>
      <c r="H72" s="18"/>
    </row>
    <row r="73" s="30" customFormat="true" ht="12.75" hidden="false" customHeight="false" outlineLevel="2" collapsed="false">
      <c r="A73" s="19" t="s">
        <v>56</v>
      </c>
      <c r="B73" s="20" t="n">
        <v>7074.043727029</v>
      </c>
      <c r="C73" s="20" t="n">
        <v>3852.779157298</v>
      </c>
      <c r="D73" s="21" t="n">
        <f aca="false">IFERROR((C73/B73*100),0)</f>
        <v>54.4636039296313</v>
      </c>
      <c r="E73" s="20" t="n">
        <v>7786.62788814</v>
      </c>
      <c r="F73" s="20" t="n">
        <v>4522.209562841</v>
      </c>
      <c r="G73" s="22" t="n">
        <f aca="false">IFERROR((F73/E73*100),0)</f>
        <v>58.0766106690277</v>
      </c>
      <c r="H73" s="23" t="n">
        <f aca="false">IF(C73&lt;&gt;0,F73/C73*100-100," ")</f>
        <v>17.3752602527179</v>
      </c>
    </row>
    <row r="74" s="29" customFormat="true" ht="12.75" hidden="false" customHeight="false" outlineLevel="0" collapsed="false">
      <c r="A74" s="24" t="s">
        <v>57</v>
      </c>
      <c r="B74" s="25" t="n">
        <v>7014.714267893</v>
      </c>
      <c r="C74" s="25" t="n">
        <v>3819.389806027</v>
      </c>
      <c r="D74" s="26" t="n">
        <f aca="false">IFERROR((C74/B74*100),0)</f>
        <v>54.4482591900956</v>
      </c>
      <c r="E74" s="25" t="n">
        <v>7732.779702646</v>
      </c>
      <c r="F74" s="25" t="n">
        <v>4493.483125369</v>
      </c>
      <c r="G74" s="27" t="n">
        <f aca="false">IFERROR((F74/E74*100),0)</f>
        <v>58.1095453143638</v>
      </c>
      <c r="H74" s="28" t="n">
        <f aca="false">IF(C74&lt;&gt;0,F74/C74*100-100," ")</f>
        <v>17.6492412028298</v>
      </c>
    </row>
    <row r="75" s="29" customFormat="true" ht="12.75" hidden="false" customHeight="false" outlineLevel="0" collapsed="false">
      <c r="A75" s="24" t="s">
        <v>58</v>
      </c>
      <c r="B75" s="25" t="n">
        <v>59.329459136</v>
      </c>
      <c r="C75" s="25" t="n">
        <v>33.389351271</v>
      </c>
      <c r="D75" s="26" t="n">
        <f aca="false">IFERROR((C75/B75*100),0)</f>
        <v>56.277862224333</v>
      </c>
      <c r="E75" s="25" t="n">
        <v>53.848185494</v>
      </c>
      <c r="F75" s="25" t="n">
        <v>28.726437472</v>
      </c>
      <c r="G75" s="27" t="n">
        <f aca="false">IFERROR((F75/E75*100),0)</f>
        <v>53.347085344595</v>
      </c>
      <c r="H75" s="28" t="n">
        <f aca="false">IF(C75&lt;&gt;0,F75/C75*100-100," ")</f>
        <v>-13.9652722245309</v>
      </c>
    </row>
    <row r="76" s="29" customFormat="true" ht="9" hidden="false" customHeight="true" outlineLevel="0" collapsed="false">
      <c r="A76" s="24"/>
      <c r="B76" s="25"/>
      <c r="C76" s="25"/>
      <c r="D76" s="26"/>
      <c r="E76" s="25"/>
      <c r="F76" s="25"/>
      <c r="G76" s="27"/>
      <c r="H76" s="28" t="str">
        <f aca="false">IF(C76&lt;&gt;0,F76/C76*100-100," ")</f>
        <v> </v>
      </c>
    </row>
    <row r="77" s="29" customFormat="true" ht="13.5" hidden="false" customHeight="false" outlineLevel="0" collapsed="false">
      <c r="A77" s="34" t="s">
        <v>59</v>
      </c>
      <c r="B77" s="40" t="n">
        <v>-4645.870174318</v>
      </c>
      <c r="C77" s="40" t="n">
        <v>-1024.491230542</v>
      </c>
      <c r="D77" s="41" t="n">
        <f aca="false">IFERROR((C77/B77*100),0)</f>
        <v>22.0516543102152</v>
      </c>
      <c r="E77" s="40" t="n">
        <v>-4932.55698159099</v>
      </c>
      <c r="F77" s="40" t="n">
        <v>-1153.24230778499</v>
      </c>
      <c r="G77" s="41" t="n">
        <f aca="false">IFERROR((F77/E77*100),0)</f>
        <v>23.3802125771493</v>
      </c>
      <c r="H77" s="42" t="n">
        <f aca="false">IF(C77&lt;&gt;0,F77/C77*100-100," ")</f>
        <v>12.5673186265224</v>
      </c>
    </row>
    <row r="78" s="29" customFormat="true" ht="5.25" hidden="false" customHeight="true" outlineLevel="0" collapsed="false">
      <c r="A78" s="24"/>
      <c r="B78" s="25"/>
      <c r="C78" s="25"/>
      <c r="D78" s="26"/>
      <c r="E78" s="25"/>
      <c r="F78" s="25"/>
      <c r="G78" s="27"/>
      <c r="H78" s="28"/>
    </row>
    <row r="79" s="29" customFormat="true" ht="25.5" hidden="false" customHeight="false" outlineLevel="0" collapsed="false">
      <c r="A79" s="43" t="s">
        <v>60</v>
      </c>
      <c r="B79" s="25"/>
      <c r="C79" s="25"/>
      <c r="D79" s="44"/>
      <c r="E79" s="25"/>
      <c r="F79" s="25"/>
      <c r="G79" s="45"/>
      <c r="H79" s="46"/>
    </row>
    <row r="80" s="29" customFormat="true" ht="7.5" hidden="false" customHeight="true" outlineLevel="0" collapsed="false">
      <c r="A80" s="19"/>
      <c r="B80" s="25"/>
      <c r="C80" s="25"/>
      <c r="D80" s="21"/>
      <c r="E80" s="25"/>
      <c r="F80" s="25"/>
      <c r="G80" s="22"/>
      <c r="H80" s="23"/>
    </row>
    <row r="81" s="30" customFormat="true" ht="12.75" hidden="false" customHeight="false" outlineLevel="2" collapsed="false">
      <c r="A81" s="19" t="s">
        <v>61</v>
      </c>
      <c r="B81" s="20" t="n">
        <v>-734.001579279</v>
      </c>
      <c r="C81" s="20" t="n">
        <v>1334.46092860062</v>
      </c>
      <c r="D81" s="21" t="n">
        <f aca="false">IFERROR((C81/B81*100),0)</f>
        <v>-181.806274846363</v>
      </c>
      <c r="E81" s="20" t="n">
        <v>-958.740457288</v>
      </c>
      <c r="F81" s="20" t="n">
        <v>2144.09470861295</v>
      </c>
      <c r="G81" s="22" t="n">
        <f aca="false">IFERROR((F81/E81*100),0)</f>
        <v>-223.63661534405</v>
      </c>
      <c r="H81" s="23" t="n">
        <f aca="false">IF(C81&lt;&gt;0,F81/C81*100-100," ")</f>
        <v>60.6712240620897</v>
      </c>
    </row>
    <row r="82" s="29" customFormat="true" ht="12.75" hidden="true" customHeight="false" outlineLevel="0" collapsed="false">
      <c r="A82" s="24" t="s">
        <v>62</v>
      </c>
      <c r="B82" s="25" t="n">
        <v>-734.001579279</v>
      </c>
      <c r="C82" s="25" t="n">
        <v>1334.46092860062</v>
      </c>
      <c r="D82" s="26" t="n">
        <f aca="false">IFERROR((C82/B82*100),0)</f>
        <v>-181.806274846363</v>
      </c>
      <c r="E82" s="25" t="n">
        <v>-958.740457288</v>
      </c>
      <c r="F82" s="25" t="n">
        <v>2144.09470861295</v>
      </c>
      <c r="G82" s="27" t="n">
        <f aca="false">IFERROR((F82/E82*100),0)</f>
        <v>-223.63661534405</v>
      </c>
      <c r="H82" s="28" t="n">
        <f aca="false">IF(C82&lt;&gt;0,F82/C82*100-100," ")</f>
        <v>60.6712240620897</v>
      </c>
    </row>
    <row r="83" s="29" customFormat="true" ht="12.75" hidden="true" customHeight="false" outlineLevel="0" collapsed="false">
      <c r="A83" s="24" t="s">
        <v>63</v>
      </c>
      <c r="B83" s="25" t="n">
        <v>0</v>
      </c>
      <c r="C83" s="25" t="n">
        <v>0</v>
      </c>
      <c r="D83" s="26" t="n">
        <f aca="false">IFERROR((C83/B83*100),0)</f>
        <v>0</v>
      </c>
      <c r="E83" s="25" t="n">
        <v>0</v>
      </c>
      <c r="F83" s="25" t="n">
        <v>0</v>
      </c>
      <c r="G83" s="27" t="n">
        <f aca="false">IFERROR((F83/E83*100),0)</f>
        <v>0</v>
      </c>
      <c r="H83" s="28" t="str">
        <f aca="false">IF(C83&lt;&gt;0,F83/C83*100-100," ")</f>
        <v> </v>
      </c>
    </row>
    <row r="84" s="30" customFormat="true" ht="12.75" hidden="false" customHeight="false" outlineLevel="2" collapsed="false">
      <c r="A84" s="19" t="s">
        <v>64</v>
      </c>
      <c r="B84" s="20" t="n">
        <v>3911.868595039</v>
      </c>
      <c r="C84" s="20" t="n">
        <v>2257.651474184</v>
      </c>
      <c r="D84" s="21" t="n">
        <f aca="false">IFERROR((C84/B84*100),0)</f>
        <v>57.7128658423531</v>
      </c>
      <c r="E84" s="20" t="n">
        <v>3973.816524303</v>
      </c>
      <c r="F84" s="20" t="n">
        <v>3347.812435052</v>
      </c>
      <c r="G84" s="22" t="n">
        <f aca="false">IFERROR((F84/E84*100),0)</f>
        <v>84.2467792505644</v>
      </c>
      <c r="H84" s="23" t="n">
        <f aca="false">IF(C84&lt;&gt;0,F84/C84*100-100," ")</f>
        <v>48.2873894989493</v>
      </c>
    </row>
    <row r="85" s="29" customFormat="true" ht="15" hidden="true" customHeight="true" outlineLevel="0" collapsed="false">
      <c r="A85" s="24" t="s">
        <v>62</v>
      </c>
      <c r="B85" s="25" t="n">
        <v>-667.885220183</v>
      </c>
      <c r="C85" s="25" t="n">
        <v>-1203.40033551</v>
      </c>
      <c r="D85" s="47" t="n">
        <f aca="false">IFERROR((C85/B85*100),0)</f>
        <v>180.180710568841</v>
      </c>
      <c r="E85" s="25" t="n">
        <v>-311.952522057</v>
      </c>
      <c r="F85" s="25" t="n">
        <v>-582.207065156</v>
      </c>
      <c r="G85" s="27" t="n">
        <f aca="false">IFERROR((F85/E85*100),0)</f>
        <v>186.633229094272</v>
      </c>
      <c r="H85" s="28" t="n">
        <f aca="false">IF(C85&lt;&gt;0,F85/C85*100-100," ")</f>
        <v>-51.6198352305377</v>
      </c>
    </row>
    <row r="86" s="29" customFormat="true" ht="12.75" hidden="true" customHeight="false" outlineLevel="0" collapsed="false">
      <c r="A86" s="24" t="s">
        <v>63</v>
      </c>
      <c r="B86" s="25" t="n">
        <v>4579.753815222</v>
      </c>
      <c r="C86" s="25" t="n">
        <v>3461.051809694</v>
      </c>
      <c r="D86" s="47" t="n">
        <f aca="false">IFERROR((C86/B86*100),0)</f>
        <v>75.5728790091358</v>
      </c>
      <c r="E86" s="25" t="n">
        <v>4285.76904636</v>
      </c>
      <c r="F86" s="25" t="n">
        <v>3930.019500208</v>
      </c>
      <c r="G86" s="27" t="n">
        <f aca="false">IFERROR((F86/E86*100),0)</f>
        <v>91.6992833187279</v>
      </c>
      <c r="H86" s="28" t="n">
        <f aca="false">IF(C86&lt;&gt;0,F86/C86*100-100," ")</f>
        <v>13.5498604557284</v>
      </c>
    </row>
    <row r="87" s="29" customFormat="true" ht="6" hidden="false" customHeight="true" outlineLevel="0" collapsed="false">
      <c r="A87" s="24"/>
      <c r="B87" s="25"/>
      <c r="C87" s="25"/>
      <c r="D87" s="47"/>
      <c r="E87" s="25"/>
      <c r="F87" s="25"/>
      <c r="G87" s="27"/>
      <c r="H87" s="28"/>
    </row>
    <row r="88" s="19" customFormat="true" ht="12.75" hidden="false" customHeight="false" outlineLevel="0" collapsed="false">
      <c r="A88" s="19" t="s">
        <v>65</v>
      </c>
      <c r="B88" s="20" t="n">
        <v>-103.879167527</v>
      </c>
      <c r="C88" s="20" t="n">
        <v>-615.123885163</v>
      </c>
      <c r="D88" s="20" t="n">
        <f aca="false">IFERROR((C88/B88*100),0)</f>
        <v>592.153267885131</v>
      </c>
      <c r="E88" s="20" t="n">
        <v>-111.806669984</v>
      </c>
      <c r="F88" s="20" t="n">
        <v>-525.016375165</v>
      </c>
      <c r="G88" s="20" t="n">
        <f aca="false">IFERROR((F88/E88*100),0)</f>
        <v>469.575182983388</v>
      </c>
      <c r="H88" s="48" t="n">
        <f aca="false">IF(C88&lt;&gt;0,F88/C88*100-100," ")</f>
        <v>-14.6486768229009</v>
      </c>
    </row>
    <row r="89" s="54" customFormat="true" ht="12.75" hidden="true" customHeight="false" outlineLevel="0" collapsed="false">
      <c r="A89" s="24" t="s">
        <v>66</v>
      </c>
      <c r="B89" s="49" t="n">
        <v>0</v>
      </c>
      <c r="C89" s="49" t="n">
        <v>1453.862777154</v>
      </c>
      <c r="D89" s="50" t="n">
        <f aca="false">IFERROR((C89/B89*100),0)</f>
        <v>0</v>
      </c>
      <c r="E89" s="49" t="n">
        <v>0</v>
      </c>
      <c r="F89" s="51" t="n">
        <v>1550.859861339</v>
      </c>
      <c r="G89" s="52" t="n">
        <f aca="false">IFERROR((F89/E89*100),0)</f>
        <v>0</v>
      </c>
      <c r="H89" s="53" t="n">
        <f aca="false">IF(C89&lt;&gt;0,F89/C89*100-100," ")</f>
        <v>6.67168082911344</v>
      </c>
    </row>
    <row r="90" s="54" customFormat="true" ht="12.75" hidden="true" customHeight="false" outlineLevel="0" collapsed="false">
      <c r="A90" s="24" t="s">
        <v>67</v>
      </c>
      <c r="B90" s="49" t="n">
        <v>103.879167527</v>
      </c>
      <c r="C90" s="49" t="n">
        <v>2068.986662317</v>
      </c>
      <c r="D90" s="50" t="n">
        <f aca="false">IFERROR((C90/B90*100),0)</f>
        <v>1991.72433854867</v>
      </c>
      <c r="E90" s="49" t="n">
        <v>111.806669984</v>
      </c>
      <c r="F90" s="51" t="n">
        <v>2075.876236504</v>
      </c>
      <c r="G90" s="52" t="n">
        <f aca="false">IFERROR((F90/E90*100),0)</f>
        <v>1856.66582932938</v>
      </c>
      <c r="H90" s="53" t="n">
        <f aca="false">IF(C90&lt;&gt;0,F90/C90*100-100," ")</f>
        <v>0.332992682479841</v>
      </c>
    </row>
    <row r="91" s="54" customFormat="true" ht="6.75" hidden="false" customHeight="true" outlineLevel="0" collapsed="false">
      <c r="A91" s="55"/>
      <c r="B91" s="49"/>
      <c r="C91" s="49"/>
      <c r="D91" s="50"/>
      <c r="E91" s="49"/>
      <c r="F91" s="51"/>
      <c r="G91" s="52"/>
      <c r="H91" s="53" t="str">
        <f aca="false">IF(C91&lt;&gt;0,F91/C91*100-100," ")</f>
        <v> </v>
      </c>
    </row>
    <row r="92" s="54" customFormat="true" ht="12.75" hidden="false" customHeight="false" outlineLevel="0" collapsed="false">
      <c r="A92" s="19" t="s">
        <v>68</v>
      </c>
      <c r="B92" s="56" t="n">
        <v>3220.574777986</v>
      </c>
      <c r="C92" s="56" t="n">
        <v>1021.42937942762</v>
      </c>
      <c r="D92" s="57" t="n">
        <f aca="false">IFERROR((C92/B92*100),0)</f>
        <v>31.7157479593247</v>
      </c>
      <c r="E92" s="56" t="n">
        <v>3220.574777986</v>
      </c>
      <c r="F92" s="58" t="n">
        <v>1759.41798451895</v>
      </c>
      <c r="G92" s="59" t="n">
        <f aca="false">IFERROR((F92/E92*100),0)</f>
        <v>54.6305583880653</v>
      </c>
      <c r="H92" s="60" t="n">
        <f aca="false">IF(C92&lt;&gt;0,F92/C92*100-100," ")</f>
        <v>72.2505755126088</v>
      </c>
    </row>
    <row r="93" s="54" customFormat="true" ht="12.75" hidden="false" customHeight="false" outlineLevel="0" collapsed="false">
      <c r="A93" s="24" t="s">
        <v>69</v>
      </c>
      <c r="B93" s="49" t="n">
        <v>3220.574777986</v>
      </c>
      <c r="C93" s="49" t="n">
        <v>1021.42937942762</v>
      </c>
      <c r="D93" s="50" t="n">
        <f aca="false">IFERROR((C93/B93*100),0)</f>
        <v>31.7157479593247</v>
      </c>
      <c r="E93" s="49" t="n">
        <v>3220.574777986</v>
      </c>
      <c r="F93" s="51" t="n">
        <v>1759.41798451895</v>
      </c>
      <c r="G93" s="52" t="n">
        <f aca="false">IFERROR((F93/E93*100),0)</f>
        <v>54.6305583880653</v>
      </c>
      <c r="H93" s="53" t="n">
        <f aca="false">IF(C93&lt;&gt;0,F93/C93*100-100," ")</f>
        <v>72.2505755126088</v>
      </c>
    </row>
    <row r="94" s="54" customFormat="true" ht="7.5" hidden="false" customHeight="true" outlineLevel="0" collapsed="false">
      <c r="B94" s="49"/>
      <c r="C94" s="49"/>
      <c r="D94" s="50"/>
      <c r="E94" s="49"/>
      <c r="F94" s="51"/>
      <c r="G94" s="52"/>
      <c r="H94" s="53" t="str">
        <f aca="false">IF(C94&lt;&gt;0,F94/C94*100-100," ")</f>
        <v> </v>
      </c>
    </row>
    <row r="95" s="54" customFormat="true" ht="12.75" hidden="false" customHeight="false" outlineLevel="0" collapsed="false">
      <c r="A95" s="19" t="s">
        <v>70</v>
      </c>
      <c r="B95" s="56" t="n">
        <v>0</v>
      </c>
      <c r="C95" s="56" t="n">
        <v>-101.300684958621</v>
      </c>
      <c r="D95" s="57" t="n">
        <f aca="false">IFERROR((C95/B95*100),0)</f>
        <v>0</v>
      </c>
      <c r="E95" s="56" t="n">
        <v>6.3664629124105E-012</v>
      </c>
      <c r="F95" s="58" t="n">
        <v>50.4754186540538</v>
      </c>
      <c r="G95" s="59"/>
      <c r="H95" s="60" t="n">
        <f aca="false">IF(C95&lt;&gt;0,F95/C95*100-100," ")</f>
        <v>-149.827322169314</v>
      </c>
    </row>
    <row r="96" customFormat="false" ht="14.25" hidden="false" customHeight="false" outlineLevel="0" collapsed="false">
      <c r="B96" s="61"/>
      <c r="C96" s="61"/>
      <c r="D96" s="61"/>
      <c r="E96" s="61"/>
      <c r="F96" s="51"/>
    </row>
    <row r="97" customFormat="false" ht="15" hidden="false" customHeight="false" outlineLevel="0" collapsed="false">
      <c r="A97" s="62" t="s">
        <v>71</v>
      </c>
      <c r="B97" s="61"/>
      <c r="C97" s="61"/>
      <c r="D97" s="61"/>
      <c r="E97" s="61"/>
      <c r="F97" s="51"/>
    </row>
    <row r="98" customFormat="false" ht="14.25" hidden="false" customHeight="false" outlineLevel="0" collapsed="false">
      <c r="A98" s="63" t="s">
        <v>72</v>
      </c>
      <c r="B98" s="61"/>
      <c r="C98" s="61"/>
      <c r="D98" s="61"/>
      <c r="E98" s="61"/>
      <c r="F98" s="51"/>
    </row>
    <row r="99" customFormat="false" ht="14.25" hidden="false" customHeight="false" outlineLevel="0" collapsed="false">
      <c r="B99" s="61"/>
      <c r="C99" s="61"/>
      <c r="D99" s="61"/>
      <c r="E99" s="61"/>
    </row>
    <row r="100" customFormat="false" ht="14.25" hidden="false" customHeight="false" outlineLevel="0" collapsed="false">
      <c r="B100" s="61"/>
      <c r="C100" s="61"/>
      <c r="D100" s="61"/>
      <c r="E100" s="61"/>
    </row>
    <row r="101" customFormat="false" ht="14.25" hidden="false" customHeight="false" outlineLevel="0" collapsed="false">
      <c r="B101" s="61"/>
      <c r="C101" s="61"/>
      <c r="D101" s="61"/>
      <c r="E101" s="61"/>
    </row>
    <row r="102" customFormat="false" ht="14.25" hidden="false" customHeight="false" outlineLevel="0" collapsed="false">
      <c r="B102" s="61"/>
      <c r="C102" s="61"/>
      <c r="D102" s="61"/>
      <c r="E102" s="61"/>
    </row>
    <row r="103" customFormat="false" ht="14.25" hidden="false" customHeight="false" outlineLevel="0" collapsed="false">
      <c r="B103" s="61"/>
      <c r="C103" s="61"/>
      <c r="D103" s="61"/>
      <c r="E103" s="61"/>
    </row>
    <row r="104" customFormat="false" ht="14.25" hidden="false" customHeight="false" outlineLevel="0" collapsed="false">
      <c r="B104" s="61"/>
      <c r="C104" s="61"/>
      <c r="D104" s="61"/>
      <c r="E104" s="61"/>
    </row>
    <row r="105" customFormat="false" ht="14.25" hidden="false" customHeight="false" outlineLevel="0" collapsed="false">
      <c r="B105" s="61"/>
      <c r="C105" s="61"/>
      <c r="D105" s="61"/>
      <c r="E105" s="61"/>
    </row>
    <row r="106" customFormat="false" ht="14.25" hidden="false" customHeight="false" outlineLevel="0" collapsed="false">
      <c r="B106" s="61"/>
      <c r="C106" s="61"/>
      <c r="D106" s="61"/>
      <c r="E106" s="61"/>
    </row>
    <row r="107" customFormat="false" ht="14.25" hidden="false" customHeight="false" outlineLevel="0" collapsed="false">
      <c r="B107" s="61"/>
      <c r="C107" s="61"/>
      <c r="D107" s="61"/>
      <c r="E107" s="61"/>
    </row>
    <row r="108" customFormat="false" ht="14.25" hidden="false" customHeight="false" outlineLevel="0" collapsed="false">
      <c r="B108" s="61"/>
      <c r="C108" s="61"/>
      <c r="D108" s="61"/>
      <c r="E108" s="61"/>
    </row>
  </sheetData>
  <mergeCells count="12"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85" activeCellId="0" sqref="O85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false" outlineLevel="0" max="6" min="6" style="2" width="6.99"/>
    <col collapsed="false" customWidth="true" hidden="false" outlineLevel="0" max="8" min="7" style="1" width="7.24"/>
    <col collapsed="false" customWidth="true" hidden="false" outlineLevel="0" max="10" min="9" style="1" width="6.25"/>
    <col collapsed="false" customWidth="true" hidden="false" outlineLevel="0" max="11" min="11" style="1" width="7.11"/>
    <col collapsed="false" customWidth="true" hidden="fals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7"/>
      <c r="J7" s="7"/>
      <c r="K7" s="7"/>
      <c r="L7" s="7"/>
      <c r="M7" s="7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6" hidden="false" customHeight="true" outlineLevel="0" collapsed="false">
      <c r="A8" s="10"/>
      <c r="B8" s="10"/>
      <c r="C8" s="10"/>
      <c r="D8" s="10"/>
      <c r="E8" s="10"/>
      <c r="G8" s="10"/>
      <c r="H8" s="10"/>
      <c r="N8" s="10"/>
    </row>
    <row r="9" s="13" customFormat="true" ht="16.5" hidden="false" customHeight="true" outlineLevel="0" collapsed="false">
      <c r="A9" s="11" t="s">
        <v>4</v>
      </c>
      <c r="B9" s="12" t="s">
        <v>73</v>
      </c>
      <c r="C9" s="12" t="s">
        <v>74</v>
      </c>
      <c r="D9" s="12" t="s">
        <v>75</v>
      </c>
      <c r="E9" s="12" t="s">
        <v>76</v>
      </c>
      <c r="F9" s="12" t="s">
        <v>77</v>
      </c>
      <c r="G9" s="12" t="s">
        <v>78</v>
      </c>
      <c r="H9" s="12" t="s">
        <v>79</v>
      </c>
      <c r="I9" s="12" t="s">
        <v>80</v>
      </c>
      <c r="J9" s="12" t="s">
        <v>81</v>
      </c>
      <c r="K9" s="12" t="s">
        <v>82</v>
      </c>
      <c r="L9" s="12" t="s">
        <v>83</v>
      </c>
      <c r="M9" s="12" t="s">
        <v>84</v>
      </c>
      <c r="N9" s="12" t="s">
        <v>85</v>
      </c>
    </row>
    <row r="10" s="13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2.75" hidden="false" customHeight="false" outlineLevel="0" collapsed="false">
      <c r="A11" s="14" t="s">
        <v>11</v>
      </c>
      <c r="B11" s="64" t="n">
        <v>2141.161954494</v>
      </c>
      <c r="C11" s="64" t="n">
        <v>2200.098052019</v>
      </c>
      <c r="D11" s="65" t="n">
        <v>2254.668396828</v>
      </c>
      <c r="E11" s="65" t="n">
        <v>2364.326537658</v>
      </c>
      <c r="F11" s="65" t="n">
        <v>2905.098368231</v>
      </c>
      <c r="G11" s="65" t="n">
        <v>2359.340710013</v>
      </c>
      <c r="H11" s="65" t="n">
        <v>2713.701140514</v>
      </c>
      <c r="I11" s="65" t="n">
        <v>2707.996534767</v>
      </c>
      <c r="J11" s="65" t="n">
        <v>2767.957694777</v>
      </c>
      <c r="K11" s="65" t="n">
        <v>2479.535444596</v>
      </c>
      <c r="L11" s="65" t="n">
        <v>2802.433667514</v>
      </c>
      <c r="M11" s="65" t="n">
        <v>0</v>
      </c>
      <c r="N11" s="65" t="n">
        <f aca="false">+SUM(B11:M11)</f>
        <v>27696.318501411</v>
      </c>
    </row>
    <row r="12" s="19" customFormat="true" ht="6.75" hidden="false" customHeight="true" outlineLevel="0" collapsed="false">
      <c r="A12" s="14"/>
      <c r="B12" s="64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s="19" customFormat="true" ht="14.25" hidden="false" customHeight="false" outlineLevel="1" collapsed="false">
      <c r="A13" s="19" t="s">
        <v>86</v>
      </c>
      <c r="B13" s="66" t="n">
        <v>1583.465110435</v>
      </c>
      <c r="C13" s="66" t="n">
        <v>1265.147724148</v>
      </c>
      <c r="D13" s="67" t="n">
        <v>1484.508419873</v>
      </c>
      <c r="E13" s="67" t="n">
        <v>1931.228200315</v>
      </c>
      <c r="F13" s="67" t="n">
        <v>2236.274292834</v>
      </c>
      <c r="G13" s="67" t="n">
        <v>1733.52696326</v>
      </c>
      <c r="H13" s="67" t="n">
        <v>2042.855915714</v>
      </c>
      <c r="I13" s="67" t="n">
        <v>1800.97055525</v>
      </c>
      <c r="J13" s="67" t="n">
        <v>2079.019383143</v>
      </c>
      <c r="K13" s="67" t="n">
        <v>1781.015985519</v>
      </c>
      <c r="L13" s="67" t="n">
        <v>2053.334149191</v>
      </c>
      <c r="M13" s="67" t="n">
        <v>0</v>
      </c>
      <c r="N13" s="67" t="n">
        <f aca="false">+SUM(B13:M13)</f>
        <v>19991.346699682</v>
      </c>
    </row>
    <row r="14" s="29" customFormat="true" ht="6" hidden="false" customHeight="true" outlineLevel="0" collapsed="false">
      <c r="A14" s="24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19"/>
      <c r="P14" s="19"/>
    </row>
    <row r="15" s="30" customFormat="true" ht="12.75" hidden="false" customHeight="false" outlineLevel="2" collapsed="false">
      <c r="A15" s="19" t="s">
        <v>13</v>
      </c>
      <c r="B15" s="66" t="n">
        <v>97.11591714</v>
      </c>
      <c r="C15" s="66" t="n">
        <v>494.635433703</v>
      </c>
      <c r="D15" s="67" t="n">
        <v>94.974814815</v>
      </c>
      <c r="E15" s="67" t="n">
        <v>85.757481756</v>
      </c>
      <c r="F15" s="67" t="n">
        <v>125.141538519</v>
      </c>
      <c r="G15" s="67" t="n">
        <v>116.965368257</v>
      </c>
      <c r="H15" s="67" t="n">
        <v>150.213224002</v>
      </c>
      <c r="I15" s="67" t="n">
        <v>202.561617961</v>
      </c>
      <c r="J15" s="67" t="n">
        <v>161.498470694</v>
      </c>
      <c r="K15" s="67" t="n">
        <v>133.167586957</v>
      </c>
      <c r="L15" s="67" t="n">
        <v>182.314803729</v>
      </c>
      <c r="M15" s="67" t="n">
        <v>0</v>
      </c>
      <c r="N15" s="67" t="n">
        <f aca="false">+SUM(B15:M15)</f>
        <v>1844.346257533</v>
      </c>
      <c r="O15" s="19"/>
      <c r="P15" s="19"/>
    </row>
    <row r="16" s="29" customFormat="true" ht="8.25" hidden="false" customHeight="true" outlineLevel="0" collapsed="false">
      <c r="A16" s="24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9"/>
      <c r="P16" s="19"/>
    </row>
    <row r="17" s="30" customFormat="true" ht="12.75" hidden="false" customHeight="false" outlineLevel="2" collapsed="false">
      <c r="A17" s="19" t="s">
        <v>14</v>
      </c>
      <c r="B17" s="66" t="n">
        <v>41.61954618</v>
      </c>
      <c r="C17" s="66" t="n">
        <v>53.444310912</v>
      </c>
      <c r="D17" s="67" t="n">
        <v>70.039710186</v>
      </c>
      <c r="E17" s="67" t="n">
        <v>57.430151459</v>
      </c>
      <c r="F17" s="67" t="n">
        <v>165.967010279</v>
      </c>
      <c r="G17" s="67" t="n">
        <v>66.554855009</v>
      </c>
      <c r="H17" s="67" t="n">
        <v>66.142122758</v>
      </c>
      <c r="I17" s="67" t="n">
        <v>163.692882163</v>
      </c>
      <c r="J17" s="67" t="n">
        <v>73.344774021</v>
      </c>
      <c r="K17" s="67" t="n">
        <v>160.04805085</v>
      </c>
      <c r="L17" s="67" t="n">
        <v>139.212523604</v>
      </c>
      <c r="M17" s="67" t="n">
        <v>0</v>
      </c>
      <c r="N17" s="67" t="n">
        <f aca="false">+SUM(B17:M17)</f>
        <v>1057.495937421</v>
      </c>
      <c r="O17" s="19"/>
      <c r="P17" s="19"/>
    </row>
    <row r="18" s="29" customFormat="true" ht="12.75" hidden="false" customHeight="true" outlineLevel="0" collapsed="false">
      <c r="A18" s="24" t="s">
        <v>15</v>
      </c>
      <c r="B18" s="68" t="n">
        <v>0.806657245</v>
      </c>
      <c r="C18" s="68" t="n">
        <v>0.359783452</v>
      </c>
      <c r="D18" s="69" t="n">
        <v>0.958734133</v>
      </c>
      <c r="E18" s="69" t="n">
        <v>0</v>
      </c>
      <c r="F18" s="69" t="n">
        <v>21.9297344</v>
      </c>
      <c r="G18" s="69" t="n">
        <v>0</v>
      </c>
      <c r="H18" s="69" t="n">
        <v>0</v>
      </c>
      <c r="I18" s="69" t="n">
        <v>101.003768172</v>
      </c>
      <c r="J18" s="69" t="n">
        <v>0</v>
      </c>
      <c r="K18" s="69" t="n">
        <v>1.478615719</v>
      </c>
      <c r="L18" s="69" t="n">
        <v>34.8849424</v>
      </c>
      <c r="M18" s="69" t="n">
        <v>0</v>
      </c>
      <c r="N18" s="69" t="n">
        <f aca="false">+SUM(B18:M18)</f>
        <v>161.422235521</v>
      </c>
      <c r="O18" s="19"/>
      <c r="P18" s="19"/>
    </row>
    <row r="19" s="29" customFormat="true" ht="12.75" hidden="true" customHeight="true" outlineLevel="0" collapsed="false">
      <c r="A19" s="24" t="s">
        <v>16</v>
      </c>
      <c r="B19" s="68" t="n">
        <v>0</v>
      </c>
      <c r="C19" s="68" t="n">
        <v>0.35978345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01.003768172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f aca="false">+SUM(B19:M19)</f>
        <v>101.363551624</v>
      </c>
      <c r="O19" s="19"/>
      <c r="P19" s="19"/>
    </row>
    <row r="20" s="29" customFormat="true" ht="12.75" hidden="true" customHeight="true" outlineLevel="0" collapsed="false">
      <c r="A20" s="24" t="s">
        <v>17</v>
      </c>
      <c r="B20" s="68" t="n">
        <v>0.806657245</v>
      </c>
      <c r="C20" s="68" t="n">
        <v>0</v>
      </c>
      <c r="D20" s="69" t="n">
        <v>0.958734133</v>
      </c>
      <c r="E20" s="69" t="n">
        <v>0</v>
      </c>
      <c r="F20" s="69" t="n">
        <v>21.9297344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.478615719</v>
      </c>
      <c r="L20" s="69" t="n">
        <v>34.8849424</v>
      </c>
      <c r="M20" s="69" t="n">
        <v>0</v>
      </c>
      <c r="N20" s="69" t="n">
        <f aca="false">+SUM(B20:M20)</f>
        <v>60.058683897</v>
      </c>
      <c r="O20" s="19"/>
      <c r="P20" s="19"/>
    </row>
    <row r="21" s="29" customFormat="true" ht="12.75" hidden="false" customHeight="true" outlineLevel="0" collapsed="false">
      <c r="A21" s="24" t="s">
        <v>18</v>
      </c>
      <c r="B21" s="68" t="n">
        <v>0.20612412</v>
      </c>
      <c r="C21" s="68" t="n">
        <v>1.386564798</v>
      </c>
      <c r="D21" s="69" t="n">
        <v>0.869929471</v>
      </c>
      <c r="E21" s="69" t="n">
        <v>0</v>
      </c>
      <c r="F21" s="69" t="n">
        <v>17.617339829</v>
      </c>
      <c r="G21" s="69" t="n">
        <v>0.225820177</v>
      </c>
      <c r="H21" s="69" t="n">
        <v>0.139518722</v>
      </c>
      <c r="I21" s="69" t="n">
        <v>0.188809503</v>
      </c>
      <c r="J21" s="69" t="n">
        <v>9.313123555</v>
      </c>
      <c r="K21" s="69" t="n">
        <v>92.999460661</v>
      </c>
      <c r="L21" s="69" t="n">
        <v>41.970191841</v>
      </c>
      <c r="M21" s="69" t="n">
        <v>0</v>
      </c>
      <c r="N21" s="69" t="n">
        <f aca="false">+SUM(B21:M21)</f>
        <v>164.916882677</v>
      </c>
      <c r="O21" s="19"/>
      <c r="P21" s="19"/>
    </row>
    <row r="22" s="29" customFormat="true" ht="12.75" hidden="true" customHeight="true" outlineLevel="0" collapsed="false">
      <c r="A22" s="24" t="s">
        <v>16</v>
      </c>
      <c r="B22" s="68" t="n">
        <v>0.20612412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.139518722</v>
      </c>
      <c r="I22" s="69" t="n">
        <v>0</v>
      </c>
      <c r="J22" s="69" t="n">
        <v>0.048313998</v>
      </c>
      <c r="K22" s="69" t="n">
        <v>0.095454545</v>
      </c>
      <c r="L22" s="69" t="n">
        <v>1.187777726</v>
      </c>
      <c r="M22" s="69" t="n">
        <v>0</v>
      </c>
      <c r="N22" s="69" t="n">
        <f aca="false">+SUM(B22:M22)</f>
        <v>1.677189111</v>
      </c>
      <c r="O22" s="19"/>
      <c r="P22" s="19"/>
    </row>
    <row r="23" s="29" customFormat="true" ht="12.75" hidden="true" customHeight="true" outlineLevel="0" collapsed="false">
      <c r="A23" s="24" t="s">
        <v>17</v>
      </c>
      <c r="B23" s="68" t="n">
        <v>0</v>
      </c>
      <c r="C23" s="68" t="n">
        <v>1.386564798</v>
      </c>
      <c r="D23" s="69" t="n">
        <v>0.869929471</v>
      </c>
      <c r="E23" s="69" t="n">
        <v>0</v>
      </c>
      <c r="F23" s="69" t="n">
        <v>17.617339829</v>
      </c>
      <c r="G23" s="69" t="n">
        <v>0.225820177</v>
      </c>
      <c r="H23" s="69" t="n">
        <v>0</v>
      </c>
      <c r="I23" s="69" t="n">
        <v>0.188809503</v>
      </c>
      <c r="J23" s="69" t="n">
        <v>9.264809557</v>
      </c>
      <c r="K23" s="69" t="n">
        <v>92.904006116</v>
      </c>
      <c r="L23" s="69" t="n">
        <v>40.782414115</v>
      </c>
      <c r="M23" s="69" t="n">
        <v>0</v>
      </c>
      <c r="N23" s="69" t="n">
        <f aca="false">+SUM(B23:M23)</f>
        <v>163.239693566</v>
      </c>
      <c r="O23" s="19"/>
      <c r="P23" s="19"/>
    </row>
    <row r="24" s="29" customFormat="true" ht="12.75" hidden="false" customHeight="true" outlineLevel="0" collapsed="false">
      <c r="A24" s="24" t="s">
        <v>19</v>
      </c>
      <c r="B24" s="68" t="n">
        <v>40.606764815</v>
      </c>
      <c r="C24" s="68" t="n">
        <v>51.697962662</v>
      </c>
      <c r="D24" s="69" t="n">
        <v>68.211046582</v>
      </c>
      <c r="E24" s="69" t="n">
        <v>57.430151459</v>
      </c>
      <c r="F24" s="69" t="n">
        <v>126.41993605</v>
      </c>
      <c r="G24" s="69" t="n">
        <v>66.329034832</v>
      </c>
      <c r="H24" s="69" t="n">
        <v>66.002604036</v>
      </c>
      <c r="I24" s="69" t="n">
        <v>62.500304488</v>
      </c>
      <c r="J24" s="69" t="n">
        <v>64.031650466</v>
      </c>
      <c r="K24" s="69" t="n">
        <v>65.56997447</v>
      </c>
      <c r="L24" s="69" t="n">
        <v>62.357389363</v>
      </c>
      <c r="M24" s="69" t="n">
        <v>0</v>
      </c>
      <c r="N24" s="69" t="n">
        <f aca="false">+SUM(B24:M24)</f>
        <v>731.156819223</v>
      </c>
      <c r="O24" s="19"/>
      <c r="P24" s="19"/>
    </row>
    <row r="25" s="29" customFormat="true" ht="12.75" hidden="true" customHeight="true" outlineLevel="0" collapsed="false">
      <c r="A25" s="24" t="s">
        <v>16</v>
      </c>
      <c r="B25" s="68" t="n">
        <v>40.606764815</v>
      </c>
      <c r="C25" s="68" t="n">
        <v>51.697962662</v>
      </c>
      <c r="D25" s="69" t="n">
        <v>68.211046582</v>
      </c>
      <c r="E25" s="69" t="n">
        <v>57.430151459</v>
      </c>
      <c r="F25" s="69" t="n">
        <v>126.41993605</v>
      </c>
      <c r="G25" s="69" t="n">
        <v>66.329034832</v>
      </c>
      <c r="H25" s="69" t="n">
        <v>66.002604036</v>
      </c>
      <c r="I25" s="69" t="n">
        <v>62.500304488</v>
      </c>
      <c r="J25" s="69" t="n">
        <v>64.031650466</v>
      </c>
      <c r="K25" s="69" t="n">
        <v>65.56997447</v>
      </c>
      <c r="L25" s="69" t="n">
        <v>62.357389363</v>
      </c>
      <c r="M25" s="69" t="n">
        <v>0</v>
      </c>
      <c r="N25" s="69" t="n">
        <f aca="false">+SUM(B25:M25)</f>
        <v>731.156819223</v>
      </c>
      <c r="O25" s="19"/>
      <c r="P25" s="19"/>
    </row>
    <row r="26" s="29" customFormat="true" ht="12.75" hidden="true" customHeight="true" outlineLevel="0" collapsed="false">
      <c r="A26" s="24" t="s">
        <v>17</v>
      </c>
      <c r="B26" s="68" t="n">
        <v>0</v>
      </c>
      <c r="C26" s="68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f aca="false">+SUM(B26:M26)</f>
        <v>0</v>
      </c>
      <c r="O26" s="19"/>
      <c r="P26" s="19"/>
    </row>
    <row r="27" s="30" customFormat="true" ht="12.75" hidden="false" customHeight="false" outlineLevel="2" collapsed="false">
      <c r="A27" s="19" t="s">
        <v>20</v>
      </c>
      <c r="B27" s="66" t="n">
        <v>418.961380739</v>
      </c>
      <c r="C27" s="66" t="n">
        <v>386.870583256</v>
      </c>
      <c r="D27" s="67" t="n">
        <v>605.145451954</v>
      </c>
      <c r="E27" s="67" t="n">
        <v>289.910704128</v>
      </c>
      <c r="F27" s="67" t="n">
        <v>377.715526599</v>
      </c>
      <c r="G27" s="67" t="n">
        <v>442.293523487</v>
      </c>
      <c r="H27" s="67" t="n">
        <v>454.48987804</v>
      </c>
      <c r="I27" s="67" t="n">
        <v>540.771479393</v>
      </c>
      <c r="J27" s="67" t="n">
        <v>454.095066919</v>
      </c>
      <c r="K27" s="67" t="n">
        <v>405.30382127</v>
      </c>
      <c r="L27" s="67" t="n">
        <v>427.57219099</v>
      </c>
      <c r="M27" s="67" t="n">
        <v>0</v>
      </c>
      <c r="N27" s="67" t="n">
        <f aca="false">+SUM(B27:M27)</f>
        <v>4803.129606775</v>
      </c>
      <c r="O27" s="19"/>
      <c r="P27" s="19"/>
    </row>
    <row r="28" s="29" customFormat="true" ht="12.75" hidden="false" customHeight="false" outlineLevel="0" collapsed="false">
      <c r="A28" s="24" t="s">
        <v>21</v>
      </c>
      <c r="B28" s="68" t="n">
        <v>166.510639505</v>
      </c>
      <c r="C28" s="68" t="n">
        <v>132.923093773</v>
      </c>
      <c r="D28" s="69" t="n">
        <v>159.884069285</v>
      </c>
      <c r="E28" s="69" t="n">
        <v>243.393520952</v>
      </c>
      <c r="F28" s="69" t="n">
        <v>308.347888326</v>
      </c>
      <c r="G28" s="69" t="n">
        <v>235.763375355</v>
      </c>
      <c r="H28" s="69" t="n">
        <v>231.289290204</v>
      </c>
      <c r="I28" s="69" t="n">
        <v>212.422824955</v>
      </c>
      <c r="J28" s="69" t="n">
        <v>216.907378624</v>
      </c>
      <c r="K28" s="69" t="n">
        <v>187.754967957</v>
      </c>
      <c r="L28" s="69" t="n">
        <v>142.449425635</v>
      </c>
      <c r="M28" s="69" t="n">
        <v>0</v>
      </c>
      <c r="N28" s="69" t="n">
        <f aca="false">+SUM(B28:M28)</f>
        <v>2237.646474571</v>
      </c>
      <c r="O28" s="19"/>
      <c r="P28" s="19"/>
    </row>
    <row r="29" s="29" customFormat="true" ht="14.25" hidden="false" customHeight="true" outlineLevel="0" collapsed="false">
      <c r="A29" s="24" t="s">
        <v>22</v>
      </c>
      <c r="B29" s="68" t="n">
        <v>48.397897976</v>
      </c>
      <c r="C29" s="68" t="n">
        <v>120.211794935</v>
      </c>
      <c r="D29" s="69" t="n">
        <v>159.497968065</v>
      </c>
      <c r="E29" s="69" t="n">
        <v>121.807656488</v>
      </c>
      <c r="F29" s="69" t="n">
        <v>78.969427664</v>
      </c>
      <c r="G29" s="69" t="n">
        <v>135.773269269</v>
      </c>
      <c r="H29" s="69" t="n">
        <v>118.238497821</v>
      </c>
      <c r="I29" s="69" t="n">
        <v>126.650316963</v>
      </c>
      <c r="J29" s="69" t="n">
        <v>140.438250456</v>
      </c>
      <c r="K29" s="69" t="n">
        <v>116.44575651</v>
      </c>
      <c r="L29" s="69" t="n">
        <v>62.46776511</v>
      </c>
      <c r="M29" s="69" t="n">
        <v>0</v>
      </c>
      <c r="N29" s="69" t="n">
        <f aca="false">+SUM(B29:M29)</f>
        <v>1228.898601257</v>
      </c>
      <c r="O29" s="19"/>
      <c r="P29" s="19"/>
    </row>
    <row r="30" s="29" customFormat="true" ht="14.25" hidden="false" customHeight="true" outlineLevel="0" collapsed="false">
      <c r="A30" s="31" t="s">
        <v>23</v>
      </c>
      <c r="B30" s="68" t="n">
        <v>118.112741529</v>
      </c>
      <c r="C30" s="68" t="n">
        <v>12.711298838</v>
      </c>
      <c r="D30" s="69" t="n">
        <v>0.386101219999982</v>
      </c>
      <c r="E30" s="69" t="n">
        <v>121.585864464</v>
      </c>
      <c r="F30" s="69" t="n">
        <v>229.378460662</v>
      </c>
      <c r="G30" s="69" t="n">
        <v>99.990106086</v>
      </c>
      <c r="H30" s="69" t="n">
        <v>113.050792383</v>
      </c>
      <c r="I30" s="69" t="n">
        <v>85.772507992</v>
      </c>
      <c r="J30" s="69" t="n">
        <v>76.469128168</v>
      </c>
      <c r="K30" s="69" t="n">
        <v>71.309211447</v>
      </c>
      <c r="L30" s="69" t="n">
        <v>79.981660525</v>
      </c>
      <c r="M30" s="69" t="n">
        <v>0</v>
      </c>
      <c r="N30" s="69" t="n">
        <f aca="false">+SUM(B30:M30)</f>
        <v>1008.747873314</v>
      </c>
      <c r="O30" s="19"/>
      <c r="P30" s="19"/>
    </row>
    <row r="31" s="29" customFormat="true" ht="12.75" hidden="false" customHeight="false" outlineLevel="0" collapsed="false">
      <c r="A31" s="24" t="s">
        <v>24</v>
      </c>
      <c r="B31" s="68" t="n">
        <v>244.357005633</v>
      </c>
      <c r="C31" s="68" t="n">
        <v>244.96793529</v>
      </c>
      <c r="D31" s="69" t="n">
        <v>414.417109999</v>
      </c>
      <c r="E31" s="69" t="n">
        <v>39.829942609</v>
      </c>
      <c r="F31" s="69" t="n">
        <v>44.895271451</v>
      </c>
      <c r="G31" s="69" t="n">
        <v>191.953587571</v>
      </c>
      <c r="H31" s="69" t="n">
        <v>189.14219759</v>
      </c>
      <c r="I31" s="69" t="n">
        <v>206.027707806</v>
      </c>
      <c r="J31" s="69" t="n">
        <v>203.787755858</v>
      </c>
      <c r="K31" s="69" t="n">
        <v>173.671216579</v>
      </c>
      <c r="L31" s="69" t="n">
        <v>255.399476759</v>
      </c>
      <c r="M31" s="69" t="n">
        <v>0</v>
      </c>
      <c r="N31" s="69" t="n">
        <f aca="false">+SUM(B31:M31)</f>
        <v>2208.449207145</v>
      </c>
      <c r="O31" s="19"/>
      <c r="P31" s="19"/>
    </row>
    <row r="32" s="29" customFormat="true" ht="14.25" hidden="false" customHeight="true" outlineLevel="0" collapsed="false">
      <c r="A32" s="24" t="s">
        <v>25</v>
      </c>
      <c r="B32" s="68" t="n">
        <v>162.851348502</v>
      </c>
      <c r="C32" s="68" t="n">
        <v>158.280397915</v>
      </c>
      <c r="D32" s="69" t="n">
        <v>303.110237267</v>
      </c>
      <c r="E32" s="69" t="n">
        <v>-32.651095446</v>
      </c>
      <c r="F32" s="69" t="n">
        <v>-53.926814701</v>
      </c>
      <c r="G32" s="69" t="n">
        <v>99.249079744</v>
      </c>
      <c r="H32" s="69" t="n">
        <v>92.166523873</v>
      </c>
      <c r="I32" s="69" t="n">
        <v>94.911461869</v>
      </c>
      <c r="J32" s="69" t="n">
        <v>108.423689925</v>
      </c>
      <c r="K32" s="69" t="n">
        <v>81.938060233</v>
      </c>
      <c r="L32" s="69" t="n">
        <v>155.5838981</v>
      </c>
      <c r="M32" s="69" t="n">
        <v>0</v>
      </c>
      <c r="N32" s="69" t="n">
        <f aca="false">+SUM(B32:M32)</f>
        <v>1169.936787281</v>
      </c>
      <c r="O32" s="19"/>
      <c r="P32" s="19"/>
    </row>
    <row r="33" s="29" customFormat="true" ht="14.25" hidden="false" customHeight="true" outlineLevel="0" collapsed="false">
      <c r="A33" s="31" t="s">
        <v>26</v>
      </c>
      <c r="B33" s="68" t="n">
        <v>81.505657131</v>
      </c>
      <c r="C33" s="68" t="n">
        <v>86.687537375</v>
      </c>
      <c r="D33" s="69" t="n">
        <v>111.306872732</v>
      </c>
      <c r="E33" s="69" t="n">
        <v>72.481038055</v>
      </c>
      <c r="F33" s="69" t="n">
        <v>98.822086152</v>
      </c>
      <c r="G33" s="69" t="n">
        <v>92.704507827</v>
      </c>
      <c r="H33" s="69" t="n">
        <v>96.975673717</v>
      </c>
      <c r="I33" s="69" t="n">
        <v>111.116245937</v>
      </c>
      <c r="J33" s="69" t="n">
        <v>95.364065933</v>
      </c>
      <c r="K33" s="69" t="n">
        <v>91.733156346</v>
      </c>
      <c r="L33" s="69" t="n">
        <v>99.815578659</v>
      </c>
      <c r="M33" s="69" t="n">
        <v>0</v>
      </c>
      <c r="N33" s="69" t="n">
        <f aca="false">+SUM(B33:M33)</f>
        <v>1038.512419864</v>
      </c>
      <c r="O33" s="19"/>
      <c r="P33" s="19"/>
    </row>
    <row r="34" s="29" customFormat="true" ht="12.75" hidden="false" customHeight="false" outlineLevel="0" collapsed="false">
      <c r="A34" s="24" t="s">
        <v>20</v>
      </c>
      <c r="B34" s="68" t="n">
        <v>8.093735601</v>
      </c>
      <c r="C34" s="68" t="n">
        <v>8.979554193</v>
      </c>
      <c r="D34" s="69" t="n">
        <v>30.84427267</v>
      </c>
      <c r="E34" s="69" t="n">
        <v>6.687240567</v>
      </c>
      <c r="F34" s="69" t="n">
        <v>24.472366822</v>
      </c>
      <c r="G34" s="69" t="n">
        <v>14.576560561</v>
      </c>
      <c r="H34" s="69" t="n">
        <v>34.058390246</v>
      </c>
      <c r="I34" s="69" t="n">
        <v>122.320946632</v>
      </c>
      <c r="J34" s="69" t="n">
        <v>33.399932437</v>
      </c>
      <c r="K34" s="69" t="n">
        <v>43.877636734</v>
      </c>
      <c r="L34" s="69" t="n">
        <v>29.723288596</v>
      </c>
      <c r="M34" s="69" t="n">
        <v>0</v>
      </c>
      <c r="N34" s="69" t="n">
        <f aca="false">+SUM(B34:M34)</f>
        <v>357.033925059</v>
      </c>
      <c r="O34" s="19"/>
      <c r="P34" s="19"/>
    </row>
    <row r="35" s="29" customFormat="true" ht="8.25" hidden="false" customHeight="true" outlineLevel="0" collapsed="false">
      <c r="A35" s="24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19"/>
      <c r="P35" s="19"/>
    </row>
    <row r="36" s="19" customFormat="true" ht="12.75" hidden="false" customHeight="false" outlineLevel="0" collapsed="false">
      <c r="A36" s="14" t="s">
        <v>27</v>
      </c>
      <c r="B36" s="64" t="n">
        <v>2223.013673478</v>
      </c>
      <c r="C36" s="64" t="n">
        <v>1980.206648369</v>
      </c>
      <c r="D36" s="65" t="n">
        <v>2034.908064797</v>
      </c>
      <c r="E36" s="65" t="n">
        <v>2224.624015647</v>
      </c>
      <c r="F36" s="65" t="n">
        <v>2261.773678928</v>
      </c>
      <c r="G36" s="65" t="n">
        <v>2195.646197563</v>
      </c>
      <c r="H36" s="65" t="n">
        <v>2260.684922764</v>
      </c>
      <c r="I36" s="65" t="n">
        <v>2333.546250842</v>
      </c>
      <c r="J36" s="65" t="n">
        <v>2118.97820323</v>
      </c>
      <c r="K36" s="65" t="n">
        <v>2418.211908838</v>
      </c>
      <c r="L36" s="65" t="n">
        <v>2275.757681899</v>
      </c>
      <c r="M36" s="65" t="n">
        <v>0</v>
      </c>
      <c r="N36" s="65" t="n">
        <f aca="false">+SUM(B36:M36)</f>
        <v>24327.351246355</v>
      </c>
    </row>
    <row r="37" s="29" customFormat="true" ht="12.75" hidden="false" customHeight="false" outlineLevel="0" collapsed="false">
      <c r="A37" s="24" t="s">
        <v>28</v>
      </c>
      <c r="B37" s="68" t="n">
        <v>985.574128348</v>
      </c>
      <c r="C37" s="68" t="n">
        <v>1025.347269598</v>
      </c>
      <c r="D37" s="69" t="n">
        <v>1026.9462768</v>
      </c>
      <c r="E37" s="69" t="n">
        <v>1034.593892128</v>
      </c>
      <c r="F37" s="69" t="n">
        <v>1026.856898761</v>
      </c>
      <c r="G37" s="69" t="n">
        <v>1209.774220276</v>
      </c>
      <c r="H37" s="69" t="n">
        <v>1071.247112946</v>
      </c>
      <c r="I37" s="69" t="n">
        <v>1070.256884221</v>
      </c>
      <c r="J37" s="69" t="n">
        <v>1066.206696009</v>
      </c>
      <c r="K37" s="69" t="n">
        <v>1083.236897515</v>
      </c>
      <c r="L37" s="69" t="n">
        <v>1135.28506961</v>
      </c>
      <c r="M37" s="69" t="n">
        <v>0</v>
      </c>
      <c r="N37" s="69" t="n">
        <f aca="false">+SUM(B37:M37)</f>
        <v>11735.325346212</v>
      </c>
      <c r="O37" s="19"/>
      <c r="P37" s="19"/>
    </row>
    <row r="38" s="29" customFormat="true" ht="12.75" hidden="false" customHeight="false" outlineLevel="0" collapsed="false">
      <c r="A38" s="24" t="s">
        <v>29</v>
      </c>
      <c r="B38" s="68" t="n">
        <v>85.198761554</v>
      </c>
      <c r="C38" s="68" t="n">
        <v>226.915432303</v>
      </c>
      <c r="D38" s="69" t="n">
        <v>235.637568085</v>
      </c>
      <c r="E38" s="69" t="n">
        <v>191.494050534</v>
      </c>
      <c r="F38" s="69" t="n">
        <v>225.983699726</v>
      </c>
      <c r="G38" s="69" t="n">
        <v>206.292617645</v>
      </c>
      <c r="H38" s="69" t="n">
        <v>202.081468291</v>
      </c>
      <c r="I38" s="69" t="n">
        <v>222.4281913</v>
      </c>
      <c r="J38" s="69" t="n">
        <v>210.578799429</v>
      </c>
      <c r="K38" s="69" t="n">
        <v>236.519849411</v>
      </c>
      <c r="L38" s="69" t="n">
        <v>251.480151032</v>
      </c>
      <c r="M38" s="69" t="n">
        <v>0</v>
      </c>
      <c r="N38" s="69" t="n">
        <f aca="false">+SUM(B38:M38)</f>
        <v>2294.61058931</v>
      </c>
      <c r="O38" s="19"/>
      <c r="P38" s="19"/>
    </row>
    <row r="39" s="29" customFormat="true" ht="12.75" hidden="true" customHeight="false" outlineLevel="0" collapsed="false">
      <c r="A39" s="32" t="s">
        <v>30</v>
      </c>
      <c r="B39" s="68" t="n">
        <v>37.744508536</v>
      </c>
      <c r="C39" s="68" t="n">
        <v>97.21046117</v>
      </c>
      <c r="D39" s="69" t="n">
        <v>125.109848042</v>
      </c>
      <c r="E39" s="69" t="n">
        <v>94.343911089</v>
      </c>
      <c r="F39" s="69" t="n">
        <v>116.569290652</v>
      </c>
      <c r="G39" s="69" t="n">
        <v>101.681209395</v>
      </c>
      <c r="H39" s="69" t="n">
        <v>103.948194954</v>
      </c>
      <c r="I39" s="69" t="n">
        <v>117.698179727</v>
      </c>
      <c r="J39" s="69" t="n">
        <v>118.446706282</v>
      </c>
      <c r="K39" s="69" t="n">
        <v>127.29038721</v>
      </c>
      <c r="L39" s="69" t="n">
        <v>130.190805662</v>
      </c>
      <c r="M39" s="69" t="n">
        <v>0</v>
      </c>
      <c r="N39" s="69" t="n">
        <f aca="false">+SUM(B39:M39)</f>
        <v>1170.233502719</v>
      </c>
      <c r="O39" s="19"/>
      <c r="P39" s="19"/>
    </row>
    <row r="40" s="29" customFormat="true" ht="12.75" hidden="true" customHeight="false" outlineLevel="0" collapsed="false">
      <c r="A40" s="32" t="s">
        <v>31</v>
      </c>
      <c r="B40" s="68" t="n">
        <v>24.241783305</v>
      </c>
      <c r="C40" s="68" t="n">
        <v>84.33176921</v>
      </c>
      <c r="D40" s="69" t="n">
        <v>105.885526255</v>
      </c>
      <c r="E40" s="69" t="n">
        <v>93.634254587</v>
      </c>
      <c r="F40" s="69" t="n">
        <v>103.771924422</v>
      </c>
      <c r="G40" s="69" t="n">
        <v>101.253279442</v>
      </c>
      <c r="H40" s="69" t="n">
        <v>98.119231218</v>
      </c>
      <c r="I40" s="69" t="n">
        <v>99.345713736</v>
      </c>
      <c r="J40" s="69" t="n">
        <v>88.704752124</v>
      </c>
      <c r="K40" s="69" t="n">
        <v>107.232816799</v>
      </c>
      <c r="L40" s="69" t="n">
        <v>115.991814877</v>
      </c>
      <c r="M40" s="69" t="n">
        <v>0</v>
      </c>
      <c r="N40" s="69" t="n">
        <f aca="false">+SUM(B40:M40)</f>
        <v>1022.512865975</v>
      </c>
      <c r="O40" s="19"/>
      <c r="P40" s="19"/>
    </row>
    <row r="41" s="29" customFormat="true" ht="12.75" hidden="true" customHeight="false" outlineLevel="0" collapsed="false">
      <c r="A41" s="32" t="s">
        <v>32</v>
      </c>
      <c r="B41" s="68" t="n">
        <v>0.001819508</v>
      </c>
      <c r="C41" s="68" t="n">
        <v>0.234707745</v>
      </c>
      <c r="D41" s="69" t="n">
        <v>4.310192105</v>
      </c>
      <c r="E41" s="69" t="n">
        <v>3.476594718</v>
      </c>
      <c r="F41" s="69" t="n">
        <v>5.624804089</v>
      </c>
      <c r="G41" s="69" t="n">
        <v>0.727653935</v>
      </c>
      <c r="H41" s="69" t="n">
        <v>0.006184091</v>
      </c>
      <c r="I41" s="69" t="n">
        <v>4.877455031</v>
      </c>
      <c r="J41" s="69" t="n">
        <v>3.425376516</v>
      </c>
      <c r="K41" s="69" t="n">
        <v>1.996645402</v>
      </c>
      <c r="L41" s="69" t="n">
        <v>5.297530493</v>
      </c>
      <c r="M41" s="69" t="n">
        <v>0</v>
      </c>
      <c r="N41" s="69" t="n">
        <f aca="false">+SUM(B41:M41)</f>
        <v>29.978963633</v>
      </c>
      <c r="O41" s="19"/>
      <c r="P41" s="19"/>
    </row>
    <row r="42" s="29" customFormat="true" ht="12.75" hidden="true" customHeight="false" outlineLevel="0" collapsed="false">
      <c r="A42" s="32" t="s">
        <v>33</v>
      </c>
      <c r="B42" s="68" t="n">
        <v>23.210650205</v>
      </c>
      <c r="C42" s="68" t="n">
        <v>45.138494178</v>
      </c>
      <c r="D42" s="69" t="n">
        <v>0.33200168300001</v>
      </c>
      <c r="E42" s="69" t="n">
        <v>0.0392901399999973</v>
      </c>
      <c r="F42" s="69" t="n">
        <v>0.0176805629999726</v>
      </c>
      <c r="G42" s="69" t="n">
        <v>2.630474873</v>
      </c>
      <c r="H42" s="69" t="n">
        <v>0.00785802799998783</v>
      </c>
      <c r="I42" s="69" t="n">
        <v>0.506842805999971</v>
      </c>
      <c r="J42" s="69" t="n">
        <v>0.00196450699999696</v>
      </c>
      <c r="K42" s="69" t="n">
        <v>0</v>
      </c>
      <c r="L42" s="69" t="n">
        <v>0</v>
      </c>
      <c r="M42" s="69" t="n">
        <v>0</v>
      </c>
      <c r="N42" s="69" t="n">
        <f aca="false">+SUM(B42:M42)</f>
        <v>71.8852569829999</v>
      </c>
      <c r="O42" s="19"/>
      <c r="P42" s="19"/>
    </row>
    <row r="43" s="29" customFormat="true" ht="12.75" hidden="false" customHeight="false" outlineLevel="0" collapsed="false">
      <c r="A43" s="24" t="s">
        <v>34</v>
      </c>
      <c r="B43" s="68" t="n">
        <v>317.926286667</v>
      </c>
      <c r="C43" s="68" t="n">
        <v>36.997612087</v>
      </c>
      <c r="D43" s="69" t="n">
        <v>46.613511115</v>
      </c>
      <c r="E43" s="69" t="n">
        <v>113.751391998</v>
      </c>
      <c r="F43" s="69" t="n">
        <v>52.878476325</v>
      </c>
      <c r="G43" s="69" t="n">
        <v>17.810227117</v>
      </c>
      <c r="H43" s="69" t="n">
        <v>150.043711671</v>
      </c>
      <c r="I43" s="69" t="n">
        <v>197.768889357</v>
      </c>
      <c r="J43" s="69" t="n">
        <v>117.178785733</v>
      </c>
      <c r="K43" s="69" t="n">
        <v>124.435618025</v>
      </c>
      <c r="L43" s="69" t="n">
        <v>71.918462309</v>
      </c>
      <c r="M43" s="69" t="n">
        <v>0</v>
      </c>
      <c r="N43" s="69" t="n">
        <f aca="false">+SUM(B43:M43)</f>
        <v>1247.322972404</v>
      </c>
      <c r="O43" s="19"/>
      <c r="P43" s="19"/>
    </row>
    <row r="44" s="29" customFormat="true" ht="12.75" hidden="true" customHeight="false" outlineLevel="0" collapsed="false">
      <c r="A44" s="32" t="s">
        <v>35</v>
      </c>
      <c r="B44" s="68" t="n">
        <v>291.317659235</v>
      </c>
      <c r="C44" s="68" t="n">
        <v>5.09946389</v>
      </c>
      <c r="D44" s="69" t="n">
        <v>26.285483273</v>
      </c>
      <c r="E44" s="69" t="n">
        <v>111.316376012</v>
      </c>
      <c r="F44" s="69" t="n">
        <v>47.853563498</v>
      </c>
      <c r="G44" s="69" t="n">
        <v>11.147170101</v>
      </c>
      <c r="H44" s="69" t="n">
        <v>109.718072449</v>
      </c>
      <c r="I44" s="69" t="n">
        <v>182.415137343</v>
      </c>
      <c r="J44" s="69" t="n">
        <v>100.710858748</v>
      </c>
      <c r="K44" s="69" t="n">
        <v>122.095618025</v>
      </c>
      <c r="L44" s="69" t="n">
        <v>54.124673881</v>
      </c>
      <c r="M44" s="69" t="n">
        <v>0</v>
      </c>
      <c r="N44" s="69" t="n">
        <f aca="false">+SUM(B44:M44)</f>
        <v>1062.084076455</v>
      </c>
      <c r="O44" s="19"/>
      <c r="P44" s="19"/>
    </row>
    <row r="45" s="29" customFormat="true" ht="12.75" hidden="true" customHeight="false" outlineLevel="0" collapsed="false">
      <c r="A45" s="32" t="s">
        <v>36</v>
      </c>
      <c r="B45" s="68" t="n">
        <v>26.608627432</v>
      </c>
      <c r="C45" s="68" t="n">
        <v>31.898148197</v>
      </c>
      <c r="D45" s="69" t="n">
        <v>20.328027842</v>
      </c>
      <c r="E45" s="69" t="n">
        <v>2.435015986</v>
      </c>
      <c r="F45" s="69" t="n">
        <v>5.024912827</v>
      </c>
      <c r="G45" s="69" t="n">
        <v>6.663057016</v>
      </c>
      <c r="H45" s="69" t="n">
        <v>40.325639222</v>
      </c>
      <c r="I45" s="69" t="n">
        <v>15.353752014</v>
      </c>
      <c r="J45" s="69" t="n">
        <v>16.467926985</v>
      </c>
      <c r="K45" s="69" t="n">
        <v>2.34</v>
      </c>
      <c r="L45" s="69" t="n">
        <v>17.793788428</v>
      </c>
      <c r="M45" s="69" t="n">
        <v>0</v>
      </c>
      <c r="N45" s="69" t="n">
        <f aca="false">+SUM(B45:M45)</f>
        <v>185.238895949</v>
      </c>
      <c r="O45" s="19"/>
      <c r="P45" s="19"/>
    </row>
    <row r="46" s="29" customFormat="true" ht="12.75" hidden="true" customHeight="false" outlineLevel="0" collapsed="false">
      <c r="A46" s="24" t="s">
        <v>37</v>
      </c>
      <c r="B46" s="68" t="n">
        <v>0</v>
      </c>
      <c r="C46" s="68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f aca="false">+SUM(B46:M46)</f>
        <v>0</v>
      </c>
      <c r="O46" s="19"/>
      <c r="P46" s="19"/>
    </row>
    <row r="47" s="29" customFormat="true" ht="12.75" hidden="false" customHeight="false" outlineLevel="0" collapsed="false">
      <c r="A47" s="24" t="s">
        <v>14</v>
      </c>
      <c r="B47" s="68" t="n">
        <v>518.481780641</v>
      </c>
      <c r="C47" s="68" t="n">
        <v>288.608830065</v>
      </c>
      <c r="D47" s="69" t="n">
        <v>361.617425805</v>
      </c>
      <c r="E47" s="69" t="n">
        <v>532.582942632</v>
      </c>
      <c r="F47" s="69" t="n">
        <v>353.021701986</v>
      </c>
      <c r="G47" s="69" t="n">
        <v>343.74254987</v>
      </c>
      <c r="H47" s="69" t="n">
        <v>353.825731001</v>
      </c>
      <c r="I47" s="69" t="n">
        <v>339.266321385</v>
      </c>
      <c r="J47" s="69" t="n">
        <v>350.98896285</v>
      </c>
      <c r="K47" s="69" t="n">
        <v>371.660679914</v>
      </c>
      <c r="L47" s="69" t="n">
        <v>392.882826871</v>
      </c>
      <c r="M47" s="69" t="n">
        <v>0</v>
      </c>
      <c r="N47" s="69" t="n">
        <f aca="false">+SUM(B47:M47)</f>
        <v>4206.67975302</v>
      </c>
      <c r="O47" s="19"/>
      <c r="P47" s="19"/>
    </row>
    <row r="48" s="29" customFormat="true" ht="12.75" hidden="true" customHeight="true" outlineLevel="0" collapsed="false">
      <c r="A48" s="24" t="s">
        <v>38</v>
      </c>
      <c r="B48" s="68" t="n">
        <v>0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39</v>
      </c>
      <c r="B49" s="68" t="n">
        <v>0</v>
      </c>
      <c r="C49" s="68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f aca="false">+SUM(B49:M49)</f>
        <v>0</v>
      </c>
      <c r="O49" s="19"/>
      <c r="P49" s="19"/>
    </row>
    <row r="50" s="29" customFormat="true" ht="12.75" hidden="true" customHeight="true" outlineLevel="0" collapsed="false">
      <c r="A50" s="24" t="s">
        <v>40</v>
      </c>
      <c r="B50" s="68" t="n">
        <v>0</v>
      </c>
      <c r="C50" s="68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f aca="false">+SUM(B50:M50)</f>
        <v>0</v>
      </c>
      <c r="O50" s="19"/>
      <c r="P50" s="19"/>
    </row>
    <row r="51" s="29" customFormat="true" ht="12.75" hidden="true" customHeight="false" outlineLevel="0" collapsed="false">
      <c r="A51" s="24" t="s">
        <v>87</v>
      </c>
      <c r="B51" s="68" t="n">
        <v>0.975028965</v>
      </c>
      <c r="C51" s="68" t="n">
        <v>9.739839353</v>
      </c>
      <c r="D51" s="69" t="n">
        <v>3.853247096</v>
      </c>
      <c r="E51" s="69" t="n">
        <v>3.860106219</v>
      </c>
      <c r="F51" s="69" t="n">
        <v>7.178630617</v>
      </c>
      <c r="G51" s="69" t="n">
        <v>3.634216725</v>
      </c>
      <c r="H51" s="69" t="n">
        <v>6.736647759</v>
      </c>
      <c r="I51" s="69" t="n">
        <v>13.223090964</v>
      </c>
      <c r="J51" s="69" t="n">
        <v>4.899287411</v>
      </c>
      <c r="K51" s="69" t="n">
        <v>3.827999808</v>
      </c>
      <c r="L51" s="69" t="n">
        <v>5.862225877</v>
      </c>
      <c r="M51" s="69" t="n">
        <v>0</v>
      </c>
      <c r="N51" s="69" t="n">
        <f aca="false">+SUM(B51:M51)</f>
        <v>63.790320794</v>
      </c>
      <c r="O51" s="19"/>
      <c r="P51" s="19"/>
    </row>
    <row r="52" s="29" customFormat="true" ht="12.75" hidden="true" customHeight="false" outlineLevel="0" collapsed="false">
      <c r="A52" s="24" t="s">
        <v>39</v>
      </c>
      <c r="B52" s="68" t="n">
        <v>0.975028965</v>
      </c>
      <c r="C52" s="68" t="n">
        <v>2.839839353</v>
      </c>
      <c r="D52" s="69" t="n">
        <v>4.403247096</v>
      </c>
      <c r="E52" s="69" t="n">
        <v>2.320050076</v>
      </c>
      <c r="F52" s="69" t="n">
        <v>6.3511406</v>
      </c>
      <c r="G52" s="69" t="n">
        <v>3.134216725</v>
      </c>
      <c r="H52" s="69" t="n">
        <v>4.11073043</v>
      </c>
      <c r="I52" s="69" t="n">
        <v>9.290073564</v>
      </c>
      <c r="J52" s="69" t="n">
        <v>2.649287411</v>
      </c>
      <c r="K52" s="69" t="n">
        <v>3.827999808</v>
      </c>
      <c r="L52" s="69" t="n">
        <v>0.882120005</v>
      </c>
      <c r="M52" s="69" t="n">
        <v>0</v>
      </c>
      <c r="N52" s="69" t="n">
        <f aca="false">+SUM(B52:M52)</f>
        <v>40.783734033</v>
      </c>
      <c r="O52" s="19"/>
      <c r="P52" s="19"/>
    </row>
    <row r="53" s="29" customFormat="true" ht="12.75" hidden="true" customHeight="false" outlineLevel="0" collapsed="false">
      <c r="A53" s="24" t="s">
        <v>40</v>
      </c>
      <c r="B53" s="68" t="n">
        <v>0</v>
      </c>
      <c r="C53" s="68" t="n">
        <v>6.9</v>
      </c>
      <c r="D53" s="69" t="n">
        <v>-0.55</v>
      </c>
      <c r="E53" s="69" t="n">
        <v>1.540056143</v>
      </c>
      <c r="F53" s="69" t="n">
        <v>0.827490017</v>
      </c>
      <c r="G53" s="69" t="n">
        <v>0.5</v>
      </c>
      <c r="H53" s="69" t="n">
        <v>2.625917329</v>
      </c>
      <c r="I53" s="69" t="n">
        <v>3.9330174</v>
      </c>
      <c r="J53" s="69" t="n">
        <v>2.25</v>
      </c>
      <c r="K53" s="69" t="n">
        <v>0</v>
      </c>
      <c r="L53" s="69" t="n">
        <v>4.980105872</v>
      </c>
      <c r="M53" s="69" t="n">
        <v>0</v>
      </c>
      <c r="N53" s="69" t="n">
        <f aca="false">+SUM(B53:M53)</f>
        <v>23.006586761</v>
      </c>
      <c r="O53" s="19"/>
      <c r="P53" s="19"/>
    </row>
    <row r="54" s="29" customFormat="true" ht="12.75" hidden="true" customHeight="false" outlineLevel="0" collapsed="false">
      <c r="A54" s="24" t="s">
        <v>88</v>
      </c>
      <c r="B54" s="68" t="n">
        <v>517.506751676</v>
      </c>
      <c r="C54" s="68" t="n">
        <v>278.868990712</v>
      </c>
      <c r="D54" s="69" t="n">
        <v>357.764178709</v>
      </c>
      <c r="E54" s="69" t="n">
        <v>528.722836413</v>
      </c>
      <c r="F54" s="69" t="n">
        <v>345.843071369</v>
      </c>
      <c r="G54" s="69" t="n">
        <v>340.108333145</v>
      </c>
      <c r="H54" s="69" t="n">
        <v>347.089083242</v>
      </c>
      <c r="I54" s="69" t="n">
        <v>326.043230421</v>
      </c>
      <c r="J54" s="69" t="n">
        <v>346.089675439</v>
      </c>
      <c r="K54" s="69" t="n">
        <v>367.832680106</v>
      </c>
      <c r="L54" s="69" t="n">
        <v>387.020600994</v>
      </c>
      <c r="M54" s="69" t="n">
        <v>0</v>
      </c>
      <c r="N54" s="69" t="n">
        <f aca="false">+SUM(B54:M54)</f>
        <v>4142.889432226</v>
      </c>
      <c r="O54" s="19"/>
      <c r="P54" s="19"/>
    </row>
    <row r="55" s="29" customFormat="true" ht="12.75" hidden="true" customHeight="false" outlineLevel="0" collapsed="false">
      <c r="A55" s="24" t="s">
        <v>39</v>
      </c>
      <c r="B55" s="68" t="n">
        <v>215.02634494</v>
      </c>
      <c r="C55" s="68" t="n">
        <v>257.967063539</v>
      </c>
      <c r="D55" s="69" t="n">
        <v>254.209269177</v>
      </c>
      <c r="E55" s="69" t="n">
        <v>272.453207887</v>
      </c>
      <c r="F55" s="69" t="n">
        <v>229.437768631</v>
      </c>
      <c r="G55" s="69" t="n">
        <v>240.562135683</v>
      </c>
      <c r="H55" s="69" t="n">
        <v>214.458235804</v>
      </c>
      <c r="I55" s="69" t="n">
        <v>175.026620863</v>
      </c>
      <c r="J55" s="69" t="n">
        <v>216.38287396</v>
      </c>
      <c r="K55" s="69" t="n">
        <v>195.72910191</v>
      </c>
      <c r="L55" s="69" t="n">
        <v>189.451950535</v>
      </c>
      <c r="M55" s="69" t="n">
        <v>0</v>
      </c>
      <c r="N55" s="69" t="n">
        <f aca="false">+SUM(B55:M55)</f>
        <v>2460.704572929</v>
      </c>
      <c r="O55" s="19"/>
      <c r="P55" s="19"/>
    </row>
    <row r="56" s="29" customFormat="true" ht="12.75" hidden="true" customHeight="false" outlineLevel="0" collapsed="false">
      <c r="A56" s="24" t="s">
        <v>40</v>
      </c>
      <c r="B56" s="68" t="n">
        <v>302.480406736</v>
      </c>
      <c r="C56" s="68" t="n">
        <v>20.901927173</v>
      </c>
      <c r="D56" s="69" t="n">
        <v>103.554909532</v>
      </c>
      <c r="E56" s="69" t="n">
        <v>256.269628526</v>
      </c>
      <c r="F56" s="69" t="n">
        <v>116.405302738</v>
      </c>
      <c r="G56" s="69" t="n">
        <v>99.546197462</v>
      </c>
      <c r="H56" s="69" t="n">
        <v>132.630847438</v>
      </c>
      <c r="I56" s="69" t="n">
        <v>151.016609558</v>
      </c>
      <c r="J56" s="69" t="n">
        <v>129.706801479</v>
      </c>
      <c r="K56" s="69" t="n">
        <v>172.103578196</v>
      </c>
      <c r="L56" s="69" t="n">
        <v>197.568650459</v>
      </c>
      <c r="M56" s="69" t="n">
        <v>0</v>
      </c>
      <c r="N56" s="69" t="n">
        <f aca="false">+SUM(B56:M56)</f>
        <v>1682.184859297</v>
      </c>
      <c r="O56" s="19"/>
      <c r="P56" s="19"/>
    </row>
    <row r="57" s="29" customFormat="true" ht="12.75" hidden="false" customHeight="false" outlineLevel="0" collapsed="false">
      <c r="A57" s="24" t="s">
        <v>43</v>
      </c>
      <c r="B57" s="68" t="n">
        <v>300.203103875</v>
      </c>
      <c r="C57" s="68" t="n">
        <v>365.770980957</v>
      </c>
      <c r="D57" s="69" t="n">
        <v>318.261515232</v>
      </c>
      <c r="E57" s="69" t="n">
        <v>322.68578282</v>
      </c>
      <c r="F57" s="69" t="n">
        <v>376.967672</v>
      </c>
      <c r="G57" s="69" t="n">
        <v>374.577356648</v>
      </c>
      <c r="H57" s="69" t="n">
        <v>342.91957181</v>
      </c>
      <c r="I57" s="69" t="n">
        <v>435.589822057</v>
      </c>
      <c r="J57" s="69" t="n">
        <v>341.82164018</v>
      </c>
      <c r="K57" s="69" t="n">
        <v>405.659889538</v>
      </c>
      <c r="L57" s="69" t="n">
        <v>373.816186882</v>
      </c>
      <c r="M57" s="69" t="n">
        <v>0</v>
      </c>
      <c r="N57" s="69" t="n">
        <f aca="false">+SUM(B57:M57)</f>
        <v>3958.273521999</v>
      </c>
      <c r="O57" s="19"/>
      <c r="P57" s="19"/>
    </row>
    <row r="58" s="29" customFormat="true" ht="12.75" hidden="false" customHeight="false" outlineLevel="0" collapsed="false">
      <c r="A58" s="24" t="s">
        <v>44</v>
      </c>
      <c r="B58" s="68" t="n">
        <v>15.629612393</v>
      </c>
      <c r="C58" s="68" t="n">
        <v>36.566523359</v>
      </c>
      <c r="D58" s="69" t="n">
        <v>45.83176776</v>
      </c>
      <c r="E58" s="69" t="n">
        <v>29.515955535</v>
      </c>
      <c r="F58" s="69" t="n">
        <v>226.06523013</v>
      </c>
      <c r="G58" s="69" t="n">
        <v>43.449226007</v>
      </c>
      <c r="H58" s="69" t="n">
        <v>140.567327045</v>
      </c>
      <c r="I58" s="69" t="n">
        <v>68.236142522</v>
      </c>
      <c r="J58" s="69" t="n">
        <v>32.203319029</v>
      </c>
      <c r="K58" s="69" t="n">
        <v>196.698974435</v>
      </c>
      <c r="L58" s="69" t="n">
        <v>50.374985195</v>
      </c>
      <c r="M58" s="69" t="n">
        <v>0</v>
      </c>
      <c r="N58" s="69" t="n">
        <f aca="false">+SUM(B58:M58)</f>
        <v>885.13906341</v>
      </c>
      <c r="O58" s="19"/>
      <c r="P58" s="19"/>
    </row>
    <row r="59" s="29" customFormat="true" ht="12.75" hidden="true" customHeight="false" outlineLevel="0" collapsed="false">
      <c r="A59" s="24" t="s">
        <v>45</v>
      </c>
      <c r="B59" s="68" t="n">
        <v>12.571214393</v>
      </c>
      <c r="C59" s="68" t="n">
        <v>32.737152359</v>
      </c>
      <c r="D59" s="69" t="n">
        <v>21.19453001</v>
      </c>
      <c r="E59" s="69" t="n">
        <v>28.126165535</v>
      </c>
      <c r="F59" s="69" t="n">
        <v>34.113861761</v>
      </c>
      <c r="G59" s="69" t="n">
        <v>41.006702023</v>
      </c>
      <c r="H59" s="69" t="n">
        <v>24.824607159</v>
      </c>
      <c r="I59" s="69" t="n">
        <v>55.352908609</v>
      </c>
      <c r="J59" s="69" t="n">
        <v>29.892920029</v>
      </c>
      <c r="K59" s="69" t="n">
        <v>62.766690387</v>
      </c>
      <c r="L59" s="69" t="n">
        <v>47.661045195</v>
      </c>
      <c r="M59" s="69" t="n">
        <v>0</v>
      </c>
      <c r="N59" s="69" t="n">
        <f aca="false">+SUM(B59:M59)</f>
        <v>390.24779746</v>
      </c>
      <c r="O59" s="19"/>
      <c r="P59" s="19"/>
    </row>
    <row r="60" s="29" customFormat="true" ht="25.5" hidden="true" customHeight="true" outlineLevel="0" collapsed="false">
      <c r="A60" s="33" t="s">
        <v>46</v>
      </c>
      <c r="B60" s="68" t="n">
        <v>1.9</v>
      </c>
      <c r="C60" s="68" t="n">
        <v>2</v>
      </c>
      <c r="D60" s="69" t="n">
        <v>0.5</v>
      </c>
      <c r="E60" s="69" t="n">
        <v>5.27245</v>
      </c>
      <c r="F60" s="69" t="n">
        <v>2.494394484</v>
      </c>
      <c r="G60" s="69" t="n">
        <v>6</v>
      </c>
      <c r="H60" s="69" t="n">
        <v>7.1</v>
      </c>
      <c r="I60" s="69" t="n">
        <v>2</v>
      </c>
      <c r="J60" s="69" t="n">
        <v>2</v>
      </c>
      <c r="K60" s="69" t="n">
        <v>8</v>
      </c>
      <c r="L60" s="69" t="n">
        <v>12</v>
      </c>
      <c r="M60" s="69" t="n">
        <v>0</v>
      </c>
      <c r="N60" s="69" t="n">
        <f aca="false">+SUM(B60:M60)</f>
        <v>49.266844484</v>
      </c>
      <c r="O60" s="19"/>
      <c r="P60" s="19"/>
    </row>
    <row r="61" s="29" customFormat="true" ht="12.75" hidden="true" customHeight="true" outlineLevel="0" collapsed="false">
      <c r="A61" s="33" t="s">
        <v>47</v>
      </c>
      <c r="B61" s="68" t="n">
        <v>6.599816479</v>
      </c>
      <c r="C61" s="68" t="n">
        <v>16.94288943</v>
      </c>
      <c r="D61" s="69" t="n">
        <v>13.943183275</v>
      </c>
      <c r="E61" s="69" t="n">
        <v>13.282775158</v>
      </c>
      <c r="F61" s="69" t="n">
        <v>21.843608295</v>
      </c>
      <c r="G61" s="69" t="n">
        <v>25.083794201</v>
      </c>
      <c r="H61" s="69" t="n">
        <v>8.703746459</v>
      </c>
      <c r="I61" s="69" t="n">
        <v>42.646167616</v>
      </c>
      <c r="J61" s="69" t="n">
        <v>16.357518172</v>
      </c>
      <c r="K61" s="69" t="n">
        <v>35.069937738</v>
      </c>
      <c r="L61" s="69" t="n">
        <v>18.813190898</v>
      </c>
      <c r="M61" s="69" t="n">
        <v>0</v>
      </c>
      <c r="N61" s="69" t="n">
        <f aca="false">+SUM(B61:M61)</f>
        <v>219.286627721</v>
      </c>
      <c r="O61" s="19"/>
      <c r="P61" s="19"/>
    </row>
    <row r="62" s="29" customFormat="true" ht="25.5" hidden="true" customHeight="true" outlineLevel="0" collapsed="false">
      <c r="A62" s="33" t="s">
        <v>48</v>
      </c>
      <c r="B62" s="68" t="n">
        <v>0.931977946000001</v>
      </c>
      <c r="C62" s="68" t="n">
        <v>11.056266336</v>
      </c>
      <c r="D62" s="69" t="n">
        <v>0.44176392</v>
      </c>
      <c r="E62" s="69" t="n">
        <v>5.98482154</v>
      </c>
      <c r="F62" s="69" t="n">
        <v>6.717736448</v>
      </c>
      <c r="G62" s="69" t="n">
        <v>5.455379498</v>
      </c>
      <c r="H62" s="69" t="n">
        <v>6.595570519</v>
      </c>
      <c r="I62" s="69" t="n">
        <v>6.525802761</v>
      </c>
      <c r="J62" s="69" t="n">
        <v>7.500312906</v>
      </c>
      <c r="K62" s="69" t="n">
        <v>4.474577681</v>
      </c>
      <c r="L62" s="69" t="n">
        <v>12.094147823</v>
      </c>
      <c r="M62" s="69" t="n">
        <v>0</v>
      </c>
      <c r="N62" s="69" t="n">
        <f aca="false">+SUM(B62:M62)</f>
        <v>67.778357378</v>
      </c>
      <c r="O62" s="19"/>
      <c r="P62" s="19"/>
    </row>
    <row r="63" s="29" customFormat="true" ht="12.75" hidden="true" customHeight="true" outlineLevel="0" collapsed="false">
      <c r="A63" s="24" t="s">
        <v>49</v>
      </c>
      <c r="B63" s="68" t="n">
        <v>1.550259969</v>
      </c>
      <c r="C63" s="68" t="n">
        <v>1.279836594</v>
      </c>
      <c r="D63" s="69" t="n">
        <v>3.621422816</v>
      </c>
      <c r="E63" s="69" t="n">
        <v>2.012958838</v>
      </c>
      <c r="F63" s="69" t="n">
        <v>1.748295868</v>
      </c>
      <c r="G63" s="69" t="n">
        <v>2.942701658</v>
      </c>
      <c r="H63" s="69" t="n">
        <v>1.082463515</v>
      </c>
      <c r="I63" s="69" t="n">
        <v>2.819399716</v>
      </c>
      <c r="J63" s="69" t="n">
        <v>2.916928952</v>
      </c>
      <c r="K63" s="69" t="n">
        <v>13.893528302</v>
      </c>
      <c r="L63" s="69" t="n">
        <v>3.268206473</v>
      </c>
      <c r="M63" s="69" t="n">
        <v>0</v>
      </c>
      <c r="N63" s="69" t="n">
        <f aca="false">+SUM(B63:M63)</f>
        <v>37.136002701</v>
      </c>
      <c r="O63" s="19"/>
      <c r="P63" s="19"/>
    </row>
    <row r="64" s="29" customFormat="true" ht="12.75" hidden="true" customHeight="true" outlineLevel="0" collapsed="false">
      <c r="A64" s="24" t="s">
        <v>50</v>
      </c>
      <c r="B64" s="68" t="n">
        <v>1.589159999</v>
      </c>
      <c r="C64" s="68" t="n">
        <v>1.458159999</v>
      </c>
      <c r="D64" s="69" t="n">
        <v>2.688159999</v>
      </c>
      <c r="E64" s="69" t="n">
        <v>1.573159999</v>
      </c>
      <c r="F64" s="69" t="n">
        <v>1.309826666</v>
      </c>
      <c r="G64" s="69" t="n">
        <v>1.524826666</v>
      </c>
      <c r="H64" s="69" t="n">
        <v>1.342826666</v>
      </c>
      <c r="I64" s="69" t="n">
        <v>1.361538516</v>
      </c>
      <c r="J64" s="69" t="n">
        <v>1.118159999</v>
      </c>
      <c r="K64" s="69" t="n">
        <v>1.328646666</v>
      </c>
      <c r="L64" s="69" t="n">
        <v>1.485500001</v>
      </c>
      <c r="M64" s="69" t="n">
        <v>0</v>
      </c>
      <c r="N64" s="69" t="n">
        <f aca="false">+SUM(B64:M64)</f>
        <v>16.779965176</v>
      </c>
      <c r="O64" s="19"/>
      <c r="P64" s="19"/>
    </row>
    <row r="65" s="29" customFormat="true" ht="12.75" hidden="true" customHeight="false" outlineLevel="0" collapsed="false">
      <c r="A65" s="24" t="s">
        <v>89</v>
      </c>
      <c r="B65" s="68" t="n">
        <v>3.058398</v>
      </c>
      <c r="C65" s="68" t="n">
        <v>3.829371</v>
      </c>
      <c r="D65" s="69" t="n">
        <v>24.63723775</v>
      </c>
      <c r="E65" s="69" t="n">
        <v>1.38979</v>
      </c>
      <c r="F65" s="69" t="n">
        <v>191.951368369</v>
      </c>
      <c r="G65" s="69" t="n">
        <v>2.442523984</v>
      </c>
      <c r="H65" s="69" t="n">
        <v>115.742719886</v>
      </c>
      <c r="I65" s="69" t="n">
        <v>12.883233913</v>
      </c>
      <c r="J65" s="69" t="n">
        <v>2.310399</v>
      </c>
      <c r="K65" s="69" t="n">
        <v>133.932284048</v>
      </c>
      <c r="L65" s="69" t="n">
        <v>2.71394</v>
      </c>
      <c r="M65" s="69" t="n">
        <v>0</v>
      </c>
      <c r="N65" s="69" t="n">
        <f aca="false">+SUM(B65:M65)</f>
        <v>494.89126595</v>
      </c>
      <c r="O65" s="19"/>
      <c r="P65" s="19"/>
    </row>
    <row r="66" s="29" customFormat="true" ht="12.75" hidden="true" customHeight="true" outlineLevel="0" collapsed="false">
      <c r="A66" s="24" t="s">
        <v>52</v>
      </c>
      <c r="B66" s="68" t="n">
        <v>3.058398</v>
      </c>
      <c r="C66" s="68" t="n">
        <v>3.829371</v>
      </c>
      <c r="D66" s="69" t="n">
        <v>2.73372200000001</v>
      </c>
      <c r="E66" s="69" t="n">
        <v>1.38979</v>
      </c>
      <c r="F66" s="69" t="n">
        <v>2.122562</v>
      </c>
      <c r="G66" s="69" t="n">
        <v>2.442523984</v>
      </c>
      <c r="H66" s="69" t="n">
        <v>4.185652329</v>
      </c>
      <c r="I66" s="69" t="n">
        <v>2.592069855</v>
      </c>
      <c r="J66" s="69" t="n">
        <v>2.310399</v>
      </c>
      <c r="K66" s="69" t="n">
        <v>1.564823036</v>
      </c>
      <c r="L66" s="69" t="n">
        <v>2.71394</v>
      </c>
      <c r="M66" s="69" t="n">
        <v>0</v>
      </c>
      <c r="N66" s="69" t="n">
        <f aca="false">+SUM(B66:M66)</f>
        <v>28.943251204</v>
      </c>
      <c r="O66" s="19"/>
      <c r="P66" s="19"/>
    </row>
    <row r="67" s="29" customFormat="true" ht="12.75" hidden="true" customHeight="true" outlineLevel="0" collapsed="false">
      <c r="A67" s="24" t="s">
        <v>53</v>
      </c>
      <c r="B67" s="68" t="n">
        <v>0</v>
      </c>
      <c r="C67" s="68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f aca="false">+SUM(B67:M67)</f>
        <v>0</v>
      </c>
      <c r="O67" s="19"/>
      <c r="P67" s="19"/>
    </row>
    <row r="68" s="29" customFormat="true" ht="12.75" hidden="true" customHeight="true" outlineLevel="0" collapsed="false">
      <c r="A68" s="24" t="s">
        <v>54</v>
      </c>
      <c r="B68" s="68" t="n">
        <v>0</v>
      </c>
      <c r="C68" s="68" t="n">
        <v>0</v>
      </c>
      <c r="D68" s="69" t="n">
        <v>21.90351575</v>
      </c>
      <c r="E68" s="69" t="n">
        <v>0</v>
      </c>
      <c r="F68" s="69" t="n">
        <v>189.828806369</v>
      </c>
      <c r="G68" s="69" t="n">
        <v>0</v>
      </c>
      <c r="H68" s="69" t="n">
        <v>111.557067557</v>
      </c>
      <c r="I68" s="69" t="n">
        <v>10.291164058</v>
      </c>
      <c r="J68" s="69" t="n">
        <v>0</v>
      </c>
      <c r="K68" s="69" t="n">
        <v>132.367461012</v>
      </c>
      <c r="L68" s="69" t="n">
        <v>0</v>
      </c>
      <c r="M68" s="69" t="n">
        <v>0</v>
      </c>
      <c r="N68" s="69" t="n">
        <f aca="false">+SUM(B68:M68)</f>
        <v>465.948014746</v>
      </c>
      <c r="O68" s="19"/>
      <c r="P68" s="19"/>
    </row>
    <row r="69" s="29" customFormat="true" ht="7.5" hidden="false" customHeight="true" outlineLevel="0" collapsed="false">
      <c r="A69" s="24"/>
      <c r="B69" s="68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9"/>
      <c r="P69" s="19"/>
    </row>
    <row r="70" s="29" customFormat="true" ht="13.5" hidden="false" customHeight="false" outlineLevel="0" collapsed="false">
      <c r="A70" s="34" t="s">
        <v>55</v>
      </c>
      <c r="B70" s="70" t="n">
        <v>-81.8517189840009</v>
      </c>
      <c r="C70" s="70" t="n">
        <v>219.89140365</v>
      </c>
      <c r="D70" s="71" t="n">
        <v>219.760332031</v>
      </c>
      <c r="E70" s="71" t="n">
        <v>139.702522011</v>
      </c>
      <c r="F70" s="71" t="n">
        <v>643.324689303</v>
      </c>
      <c r="G70" s="71" t="n">
        <v>163.69451245</v>
      </c>
      <c r="H70" s="71" t="n">
        <v>453.01621775</v>
      </c>
      <c r="I70" s="71" t="n">
        <v>374.450283925</v>
      </c>
      <c r="J70" s="71" t="n">
        <v>648.979491547001</v>
      </c>
      <c r="K70" s="71" t="n">
        <v>61.3235357580006</v>
      </c>
      <c r="L70" s="71" t="n">
        <v>526.675985614999</v>
      </c>
      <c r="M70" s="71" t="n">
        <v>0</v>
      </c>
      <c r="N70" s="71" t="n">
        <f aca="false">+SUM(B70:M70)</f>
        <v>3368.967255056</v>
      </c>
      <c r="O70" s="19"/>
      <c r="P70" s="19"/>
    </row>
    <row r="71" s="29" customFormat="true" ht="7.5" hidden="false" customHeight="true" outlineLevel="0" collapsed="false">
      <c r="A71" s="14"/>
      <c r="B71" s="72"/>
      <c r="C71" s="72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19"/>
      <c r="P71" s="19"/>
    </row>
    <row r="72" s="19" customFormat="true" ht="6.75" hidden="false" customHeight="true" outlineLevel="0" collapsed="false">
      <c r="A72" s="14"/>
      <c r="B72" s="64"/>
      <c r="C72" s="64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30" customFormat="true" ht="12.75" hidden="false" customHeight="false" outlineLevel="2" collapsed="false">
      <c r="A73" s="19" t="s">
        <v>56</v>
      </c>
      <c r="B73" s="66" t="n">
        <v>379.264727386</v>
      </c>
      <c r="C73" s="66" t="n">
        <v>246.335019893</v>
      </c>
      <c r="D73" s="67" t="n">
        <v>470.491058238</v>
      </c>
      <c r="E73" s="67" t="n">
        <v>387.097889638</v>
      </c>
      <c r="F73" s="67" t="n">
        <v>466.573953221</v>
      </c>
      <c r="G73" s="67" t="n">
        <v>320.167357077</v>
      </c>
      <c r="H73" s="67" t="n">
        <v>290.937535431</v>
      </c>
      <c r="I73" s="67" t="n">
        <v>545.35820514</v>
      </c>
      <c r="J73" s="67" t="n">
        <v>431.288501846</v>
      </c>
      <c r="K73" s="67" t="n">
        <v>471.329886185</v>
      </c>
      <c r="L73" s="67" t="n">
        <v>513.365428786</v>
      </c>
      <c r="M73" s="67" t="n">
        <v>0</v>
      </c>
      <c r="N73" s="67" t="n">
        <f aca="false">+SUM(B73:M73)</f>
        <v>4522.209562841</v>
      </c>
      <c r="O73" s="19"/>
      <c r="P73" s="19"/>
    </row>
    <row r="74" s="29" customFormat="true" ht="12.75" hidden="false" customHeight="false" outlineLevel="0" collapsed="false">
      <c r="A74" s="24" t="s">
        <v>57</v>
      </c>
      <c r="B74" s="68" t="n">
        <v>377.387266432</v>
      </c>
      <c r="C74" s="68" t="n">
        <v>246.042090943</v>
      </c>
      <c r="D74" s="69" t="n">
        <v>462.290759598</v>
      </c>
      <c r="E74" s="69" t="n">
        <v>385.76112591</v>
      </c>
      <c r="F74" s="69" t="n">
        <v>463.853664011</v>
      </c>
      <c r="G74" s="69" t="n">
        <v>315.890295221</v>
      </c>
      <c r="H74" s="69" t="n">
        <v>290.937535431</v>
      </c>
      <c r="I74" s="69" t="n">
        <v>545.35317498</v>
      </c>
      <c r="J74" s="69" t="n">
        <v>427.251140171</v>
      </c>
      <c r="K74" s="69" t="n">
        <v>466.315167062</v>
      </c>
      <c r="L74" s="69" t="n">
        <v>512.40090561</v>
      </c>
      <c r="M74" s="69" t="n">
        <v>0</v>
      </c>
      <c r="N74" s="69" t="n">
        <f aca="false">+SUM(B74:M74)</f>
        <v>4493.483125369</v>
      </c>
      <c r="O74" s="19"/>
      <c r="P74" s="19"/>
    </row>
    <row r="75" s="29" customFormat="true" ht="12.75" hidden="false" customHeight="false" outlineLevel="0" collapsed="false">
      <c r="A75" s="24" t="s">
        <v>58</v>
      </c>
      <c r="B75" s="68" t="n">
        <v>1.877460954</v>
      </c>
      <c r="C75" s="68" t="n">
        <v>0.29292895</v>
      </c>
      <c r="D75" s="69" t="n">
        <v>8.20029864</v>
      </c>
      <c r="E75" s="69" t="n">
        <v>1.336763728</v>
      </c>
      <c r="F75" s="69" t="n">
        <v>2.72028921</v>
      </c>
      <c r="G75" s="69" t="n">
        <v>4.277061856</v>
      </c>
      <c r="H75" s="69" t="n">
        <v>0</v>
      </c>
      <c r="I75" s="69" t="n">
        <v>0.00503016</v>
      </c>
      <c r="J75" s="69" t="n">
        <v>4.037361675</v>
      </c>
      <c r="K75" s="69" t="n">
        <v>5.014719123</v>
      </c>
      <c r="L75" s="69" t="n">
        <v>0.964523176</v>
      </c>
      <c r="M75" s="69" t="n">
        <v>0</v>
      </c>
      <c r="N75" s="69" t="n">
        <f aca="false">+SUM(B75:M75)</f>
        <v>28.726437472</v>
      </c>
      <c r="O75" s="19"/>
      <c r="P75" s="19"/>
    </row>
    <row r="76" s="29" customFormat="true" ht="9" hidden="false" customHeight="true" outlineLevel="0" collapsed="false">
      <c r="A76" s="24"/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19"/>
      <c r="P76" s="19"/>
    </row>
    <row r="77" s="29" customFormat="true" ht="13.5" hidden="false" customHeight="false" outlineLevel="0" collapsed="false">
      <c r="A77" s="73" t="s">
        <v>59</v>
      </c>
      <c r="B77" s="74" t="n">
        <v>-461.116446370001</v>
      </c>
      <c r="C77" s="74" t="n">
        <v>-26.4436162430002</v>
      </c>
      <c r="D77" s="75" t="n">
        <v>-250.730726207</v>
      </c>
      <c r="E77" s="75" t="n">
        <v>-247.395367627</v>
      </c>
      <c r="F77" s="75" t="n">
        <v>176.750736082</v>
      </c>
      <c r="G77" s="75" t="n">
        <v>-156.472844627</v>
      </c>
      <c r="H77" s="75" t="n">
        <v>162.078682319</v>
      </c>
      <c r="I77" s="75" t="n">
        <v>-170.907921215</v>
      </c>
      <c r="J77" s="75" t="n">
        <v>217.690989701001</v>
      </c>
      <c r="K77" s="75" t="n">
        <v>-410.006350426999</v>
      </c>
      <c r="L77" s="75" t="n">
        <v>13.3105568289994</v>
      </c>
      <c r="M77" s="75" t="n">
        <v>0</v>
      </c>
      <c r="N77" s="75" t="n">
        <f aca="false">+SUM(B77:M77)</f>
        <v>-1153.242307785</v>
      </c>
      <c r="O77" s="76"/>
      <c r="P77" s="19"/>
      <c r="Q77" s="19"/>
    </row>
    <row r="78" s="29" customFormat="true" ht="5.25" hidden="false" customHeight="true" outlineLevel="0" collapsed="false">
      <c r="A78" s="24"/>
      <c r="B78" s="68"/>
      <c r="C78" s="68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19"/>
      <c r="P78" s="19"/>
    </row>
    <row r="79" s="29" customFormat="true" ht="12.75" hidden="false" customHeight="false" outlineLevel="0" collapsed="false">
      <c r="A79" s="77" t="s">
        <v>60</v>
      </c>
      <c r="B79" s="68"/>
      <c r="C79" s="68"/>
      <c r="D79" s="78"/>
      <c r="E79" s="78"/>
      <c r="F79" s="78"/>
      <c r="G79" s="78"/>
      <c r="H79" s="78"/>
      <c r="I79" s="78"/>
      <c r="J79" s="78"/>
      <c r="K79" s="78"/>
      <c r="L79" s="78"/>
      <c r="M79" s="78" t="n">
        <v>0</v>
      </c>
      <c r="N79" s="78"/>
      <c r="O79" s="19"/>
      <c r="P79" s="19"/>
    </row>
    <row r="80" s="29" customFormat="true" ht="10.5" hidden="false" customHeight="true" outlineLevel="0" collapsed="false">
      <c r="A80" s="19"/>
      <c r="B80" s="68"/>
      <c r="C80" s="68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19"/>
      <c r="P80" s="19"/>
    </row>
    <row r="81" s="30" customFormat="true" ht="12.75" hidden="false" customHeight="false" outlineLevel="2" collapsed="false">
      <c r="A81" s="19" t="s">
        <v>61</v>
      </c>
      <c r="B81" s="66" t="n">
        <v>-431.832714294917</v>
      </c>
      <c r="C81" s="66" t="n">
        <v>-675.277568101792</v>
      </c>
      <c r="D81" s="67" t="n">
        <v>2472.86143342046</v>
      </c>
      <c r="E81" s="67" t="n">
        <v>-451.061784445548</v>
      </c>
      <c r="F81" s="67" t="n">
        <v>751.541783828919</v>
      </c>
      <c r="G81" s="67" t="n">
        <v>163.895266988045</v>
      </c>
      <c r="H81" s="67" t="n">
        <v>134.260181430782</v>
      </c>
      <c r="I81" s="67" t="n">
        <v>5.753962823</v>
      </c>
      <c r="J81" s="67" t="n">
        <v>18.056485611</v>
      </c>
      <c r="K81" s="67" t="n">
        <v>456.082416088</v>
      </c>
      <c r="L81" s="67" t="n">
        <v>-300.184754735</v>
      </c>
      <c r="M81" s="67" t="n">
        <v>0</v>
      </c>
      <c r="N81" s="67" t="n">
        <f aca="false">+SUM(B81:M81)</f>
        <v>2144.09470861295</v>
      </c>
      <c r="O81" s="19"/>
      <c r="P81" s="19"/>
    </row>
    <row r="82" s="29" customFormat="true" ht="12.75" hidden="false" customHeight="false" outlineLevel="0" collapsed="false">
      <c r="A82" s="24" t="s">
        <v>62</v>
      </c>
      <c r="B82" s="68" t="n">
        <v>-431.832714294917</v>
      </c>
      <c r="C82" s="68" t="n">
        <v>-675.277568101792</v>
      </c>
      <c r="D82" s="69" t="n">
        <v>2472.86143342046</v>
      </c>
      <c r="E82" s="69" t="n">
        <v>-451.061784445548</v>
      </c>
      <c r="F82" s="69" t="n">
        <v>751.541783828919</v>
      </c>
      <c r="G82" s="69" t="n">
        <v>163.895266988045</v>
      </c>
      <c r="H82" s="69" t="n">
        <v>134.260181430782</v>
      </c>
      <c r="I82" s="69" t="n">
        <v>5.753962823</v>
      </c>
      <c r="J82" s="69" t="n">
        <v>18.056485611</v>
      </c>
      <c r="K82" s="69" t="n">
        <v>456.082416088</v>
      </c>
      <c r="L82" s="69" t="n">
        <v>-300.184754735</v>
      </c>
      <c r="M82" s="69" t="n">
        <v>0</v>
      </c>
      <c r="N82" s="69" t="n">
        <f aca="false">+SUM(B82:M82)</f>
        <v>2144.09470861295</v>
      </c>
      <c r="O82" s="19"/>
      <c r="P82" s="19"/>
    </row>
    <row r="83" s="29" customFormat="true" ht="12.75" hidden="false" customHeight="false" outlineLevel="0" collapsed="false">
      <c r="A83" s="24" t="s">
        <v>63</v>
      </c>
      <c r="B83" s="68" t="n">
        <v>0</v>
      </c>
      <c r="C83" s="68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f aca="false">+SUM(B83:M83)</f>
        <v>0</v>
      </c>
      <c r="O83" s="19"/>
      <c r="P83" s="19"/>
    </row>
    <row r="84" s="30" customFormat="true" ht="12.75" hidden="false" customHeight="false" outlineLevel="2" collapsed="false">
      <c r="A84" s="19" t="s">
        <v>64</v>
      </c>
      <c r="B84" s="66" t="n">
        <v>-340.516127741</v>
      </c>
      <c r="C84" s="66" t="n">
        <v>-425.016307125</v>
      </c>
      <c r="D84" s="67" t="n">
        <v>2863.369911463</v>
      </c>
      <c r="E84" s="67" t="n">
        <v>320.534754675</v>
      </c>
      <c r="F84" s="67" t="n">
        <v>296.596768861</v>
      </c>
      <c r="G84" s="67" t="n">
        <v>388.69927544</v>
      </c>
      <c r="H84" s="67" t="n">
        <v>-100.335585077</v>
      </c>
      <c r="I84" s="67" t="n">
        <v>67.567896747</v>
      </c>
      <c r="J84" s="67" t="n">
        <v>-83.648009685</v>
      </c>
      <c r="K84" s="67" t="n">
        <v>-34.645255522</v>
      </c>
      <c r="L84" s="67" t="n">
        <v>395.205113016</v>
      </c>
      <c r="M84" s="67" t="n">
        <v>0</v>
      </c>
      <c r="N84" s="67" t="n">
        <f aca="false">+SUM(B84:M84)</f>
        <v>3347.812435052</v>
      </c>
      <c r="O84" s="19"/>
      <c r="P84" s="19"/>
    </row>
    <row r="85" s="29" customFormat="true" ht="12.75" hidden="false" customHeight="false" outlineLevel="0" collapsed="false">
      <c r="A85" s="24" t="s">
        <v>62</v>
      </c>
      <c r="B85" s="68" t="n">
        <v>-331.569844174</v>
      </c>
      <c r="C85" s="68" t="n">
        <v>-452.896591216</v>
      </c>
      <c r="D85" s="69" t="n">
        <v>-84.215109837</v>
      </c>
      <c r="E85" s="69" t="n">
        <v>370.856335739</v>
      </c>
      <c r="F85" s="69" t="n">
        <v>-250.676750128</v>
      </c>
      <c r="G85" s="69" t="n">
        <v>44.711722458</v>
      </c>
      <c r="H85" s="69" t="n">
        <v>-70.372313838</v>
      </c>
      <c r="I85" s="69" t="n">
        <v>-20.6276752</v>
      </c>
      <c r="J85" s="69" t="n">
        <v>-20.347612842</v>
      </c>
      <c r="K85" s="69" t="n">
        <v>20.642532033</v>
      </c>
      <c r="L85" s="69" t="n">
        <v>212.288241849</v>
      </c>
      <c r="M85" s="69" t="n">
        <v>0</v>
      </c>
      <c r="N85" s="69" t="n">
        <f aca="false">+SUM(B85:M85)</f>
        <v>-582.207065156</v>
      </c>
      <c r="O85" s="19"/>
      <c r="P85" s="19"/>
    </row>
    <row r="86" s="29" customFormat="true" ht="12.75" hidden="false" customHeight="false" outlineLevel="0" collapsed="false">
      <c r="A86" s="24" t="s">
        <v>63</v>
      </c>
      <c r="B86" s="68" t="n">
        <v>-8.94628356700001</v>
      </c>
      <c r="C86" s="68" t="n">
        <v>27.880284091</v>
      </c>
      <c r="D86" s="69" t="n">
        <v>2947.5850213</v>
      </c>
      <c r="E86" s="69" t="n">
        <v>-50.321581064</v>
      </c>
      <c r="F86" s="69" t="n">
        <v>547.273518989</v>
      </c>
      <c r="G86" s="69" t="n">
        <v>343.987552982</v>
      </c>
      <c r="H86" s="69" t="n">
        <v>-29.963271239</v>
      </c>
      <c r="I86" s="69" t="n">
        <v>88.195571947</v>
      </c>
      <c r="J86" s="69" t="n">
        <v>-63.300396843</v>
      </c>
      <c r="K86" s="69" t="n">
        <v>-55.287787555</v>
      </c>
      <c r="L86" s="69" t="n">
        <v>182.916871167</v>
      </c>
      <c r="M86" s="69" t="n">
        <v>0</v>
      </c>
      <c r="N86" s="69" t="n">
        <f aca="false">+SUM(B86:M86)</f>
        <v>3930.019500208</v>
      </c>
      <c r="O86" s="19"/>
      <c r="P86" s="19"/>
    </row>
    <row r="87" s="29" customFormat="true" ht="6" hidden="false" customHeight="true" outlineLevel="0" collapsed="false">
      <c r="A87" s="24"/>
      <c r="B87" s="68"/>
      <c r="C87" s="68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19"/>
      <c r="P87" s="19"/>
    </row>
    <row r="88" s="19" customFormat="true" ht="12.75" hidden="false" customHeight="false" outlineLevel="0" collapsed="false">
      <c r="A88" s="19" t="s">
        <v>65</v>
      </c>
      <c r="B88" s="66" t="n">
        <v>-331.569844174</v>
      </c>
      <c r="C88" s="66" t="n">
        <v>-97.8965912159999</v>
      </c>
      <c r="D88" s="67" t="n">
        <v>3.784890163</v>
      </c>
      <c r="E88" s="67" t="n">
        <v>371.207660899</v>
      </c>
      <c r="F88" s="67" t="n">
        <v>-300.357436828</v>
      </c>
      <c r="G88" s="67" t="n">
        <v>55.651330554</v>
      </c>
      <c r="H88" s="67" t="n">
        <v>-114.763283636</v>
      </c>
      <c r="I88" s="67" t="n">
        <v>-108.6276752</v>
      </c>
      <c r="J88" s="67" t="n">
        <v>0.000672155</v>
      </c>
      <c r="K88" s="67" t="n">
        <v>-0.05365303</v>
      </c>
      <c r="L88" s="67" t="n">
        <v>-2.392444852</v>
      </c>
      <c r="M88" s="67" t="n">
        <v>0</v>
      </c>
      <c r="N88" s="67" t="n">
        <f aca="false">+SUM(B88:M88)</f>
        <v>-525.016375165</v>
      </c>
    </row>
    <row r="89" s="54" customFormat="true" ht="12.75" hidden="false" customHeight="false" outlineLevel="0" collapsed="false">
      <c r="A89" s="24" t="s">
        <v>66</v>
      </c>
      <c r="B89" s="79" t="n">
        <v>1192.81494782</v>
      </c>
      <c r="C89" s="79" t="n">
        <v>343.047113145</v>
      </c>
      <c r="D89" s="69" t="n">
        <v>5.123223719</v>
      </c>
      <c r="E89" s="69" t="n">
        <v>371.252900899</v>
      </c>
      <c r="F89" s="69" t="n">
        <v>-297.625470777</v>
      </c>
      <c r="G89" s="69" t="n">
        <v>159.508328631</v>
      </c>
      <c r="H89" s="69" t="n">
        <v>-114.636179053</v>
      </c>
      <c r="I89" s="69" t="n">
        <v>-108.625003045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f aca="false">+SUM(B89:M89)</f>
        <v>1550.859861339</v>
      </c>
      <c r="O89" s="19"/>
      <c r="P89" s="19"/>
    </row>
    <row r="90" s="54" customFormat="true" ht="12.75" hidden="false" customHeight="false" outlineLevel="0" collapsed="false">
      <c r="A90" s="24" t="s">
        <v>67</v>
      </c>
      <c r="B90" s="79" t="n">
        <v>1524.384791994</v>
      </c>
      <c r="C90" s="79" t="n">
        <v>440.943704361</v>
      </c>
      <c r="D90" s="69" t="n">
        <v>1.338333556</v>
      </c>
      <c r="E90" s="69" t="n">
        <v>0.04524</v>
      </c>
      <c r="F90" s="69" t="n">
        <v>2.731966051</v>
      </c>
      <c r="G90" s="69" t="n">
        <v>103.856998077</v>
      </c>
      <c r="H90" s="69" t="n">
        <v>0.127104583</v>
      </c>
      <c r="I90" s="69" t="n">
        <v>0.002672155</v>
      </c>
      <c r="J90" s="69" t="n">
        <v>-0.000672155</v>
      </c>
      <c r="K90" s="69" t="n">
        <v>0.05365303</v>
      </c>
      <c r="L90" s="69" t="n">
        <v>2.392444852</v>
      </c>
      <c r="M90" s="69" t="n">
        <v>0</v>
      </c>
      <c r="N90" s="69" t="n">
        <f aca="false">+SUM(B90:M90)</f>
        <v>2075.876236504</v>
      </c>
      <c r="O90" s="19"/>
      <c r="P90" s="19"/>
    </row>
    <row r="91" s="54" customFormat="true" ht="6.75" hidden="false" customHeight="true" outlineLevel="0" collapsed="false">
      <c r="B91" s="79"/>
      <c r="C91" s="79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19"/>
      <c r="P91" s="19"/>
    </row>
    <row r="92" s="54" customFormat="true" ht="12.75" hidden="false" customHeight="false" outlineLevel="0" collapsed="false">
      <c r="A92" s="19" t="s">
        <v>68</v>
      </c>
      <c r="B92" s="81" t="n">
        <v>-434.886485083917</v>
      </c>
      <c r="C92" s="81" t="n">
        <v>-673.958078844793</v>
      </c>
      <c r="D92" s="67" t="n">
        <v>2461.89283121946</v>
      </c>
      <c r="E92" s="67" t="n">
        <v>-450.645242376548</v>
      </c>
      <c r="F92" s="67" t="n">
        <v>751.682665952919</v>
      </c>
      <c r="G92" s="67" t="n">
        <v>162.037245674045</v>
      </c>
      <c r="H92" s="67" t="n">
        <v>-56.7049520222177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1759.41798451895</v>
      </c>
      <c r="O92" s="19"/>
      <c r="P92" s="19"/>
    </row>
    <row r="93" s="54" customFormat="true" ht="12.75" hidden="false" customHeight="false" outlineLevel="0" collapsed="false">
      <c r="A93" s="24" t="s">
        <v>90</v>
      </c>
      <c r="B93" s="79" t="n">
        <v>-434.886485083917</v>
      </c>
      <c r="C93" s="79" t="n">
        <v>-673.958078844793</v>
      </c>
      <c r="D93" s="69" t="n">
        <v>2461.89283121946</v>
      </c>
      <c r="E93" s="69" t="n">
        <v>-450.645242376548</v>
      </c>
      <c r="F93" s="69" t="n">
        <v>751.682665952919</v>
      </c>
      <c r="G93" s="69" t="n">
        <v>162.037245674045</v>
      </c>
      <c r="H93" s="69" t="n">
        <v>-56.7049520222177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f aca="false">+SUM(B93:M93)</f>
        <v>1759.41798451895</v>
      </c>
      <c r="O93" s="19"/>
      <c r="P93" s="19"/>
    </row>
    <row r="94" s="54" customFormat="true" ht="7.5" hidden="false" customHeight="true" outlineLevel="0" collapsed="false">
      <c r="B94" s="79"/>
      <c r="C94" s="79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19"/>
      <c r="P94" s="19"/>
    </row>
    <row r="95" s="54" customFormat="true" ht="12.75" hidden="false" customHeight="false" outlineLevel="0" collapsed="false">
      <c r="A95" s="19" t="s">
        <v>70</v>
      </c>
      <c r="B95" s="81" t="n">
        <v>-369.799859816084</v>
      </c>
      <c r="C95" s="81" t="n">
        <v>223.817644733792</v>
      </c>
      <c r="D95" s="67" t="n">
        <v>139.777751835544</v>
      </c>
      <c r="E95" s="67" t="n">
        <v>524.201171493548</v>
      </c>
      <c r="F95" s="67" t="n">
        <v>-278.194278885918</v>
      </c>
      <c r="G95" s="67" t="n">
        <v>68.3311638249548</v>
      </c>
      <c r="H95" s="67" t="n">
        <v>-72.5170841887826</v>
      </c>
      <c r="I95" s="67" t="n">
        <v>-109.093987291</v>
      </c>
      <c r="J95" s="67" t="n">
        <v>115.986494405001</v>
      </c>
      <c r="K95" s="67" t="n">
        <v>-900.734022036999</v>
      </c>
      <c r="L95" s="67" t="n">
        <v>708.700424579999</v>
      </c>
      <c r="M95" s="67" t="n">
        <v>0</v>
      </c>
      <c r="N95" s="67" t="n">
        <f aca="false">+SUM(B95:M95)</f>
        <v>50.4754186540538</v>
      </c>
      <c r="O95" s="19"/>
      <c r="P95" s="19"/>
    </row>
    <row r="96" customFormat="false" ht="14.25" hidden="false" customHeight="false" outlineLevel="0" collapsed="false">
      <c r="F96" s="51"/>
      <c r="I96" s="82"/>
    </row>
    <row r="97" customFormat="false" ht="15" hidden="false" customHeight="false" outlineLevel="0" collapsed="false">
      <c r="A97" s="62" t="s">
        <v>71</v>
      </c>
      <c r="F97" s="51"/>
      <c r="I97" s="82"/>
    </row>
    <row r="98" customFormat="false" ht="15" hidden="false" customHeight="false" outlineLevel="0" collapsed="false">
      <c r="A98" s="63" t="s">
        <v>91</v>
      </c>
      <c r="F98" s="51"/>
    </row>
    <row r="99" customFormat="false" ht="14.25" hidden="false" customHeight="false" outlineLevel="0" collapsed="false">
      <c r="F99" s="51"/>
    </row>
    <row r="100" customFormat="false" ht="14.25" hidden="false" customHeight="false" outlineLevel="0" collapsed="false">
      <c r="F100" s="51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Viviana Casco</cp:lastModifiedBy>
  <cp:lastPrinted>2017-07-11T12:58:56Z</cp:lastPrinted>
  <dcterms:modified xsi:type="dcterms:W3CDTF">2017-12-01T15:09:53Z</dcterms:modified>
  <cp:revision>0</cp:revision>
  <dc:subject/>
  <dc:title/>
</cp:coreProperties>
</file>