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1" sheetId="1" state="visible" r:id="rId2"/>
    <sheet name="2" sheetId="2" state="visible" r:id="rId3"/>
  </sheets>
  <definedNames>
    <definedName function="false" hidden="false" name="acentral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2">
  <si>
    <t xml:space="preserve">SITUACIÓN FINANCIERA</t>
  </si>
  <si>
    <t xml:space="preserve">Manual de Estadísticas de las Finanzas Públicas 2001 (MEFP 2001)</t>
  </si>
  <si>
    <t xml:space="preserve">ADMINISTRACIÓN CENTRAL</t>
  </si>
  <si>
    <t xml:space="preserve">En miles de millones de G.</t>
  </si>
  <si>
    <t xml:space="preserve">Conceptos</t>
  </si>
  <si>
    <t xml:space="preserve">Presupuesto
Ajustado
2017</t>
  </si>
  <si>
    <t xml:space="preserve">Ejecución
Mayo
2017</t>
  </si>
  <si>
    <t xml:space="preserve">% Ejec.</t>
  </si>
  <si>
    <t xml:space="preserve">Presupuesto
Ajustado
2018</t>
  </si>
  <si>
    <t xml:space="preserve">Ejecución
Mayo
2018</t>
  </si>
  <si>
    <t xml:space="preserve">% de Var.</t>
  </si>
  <si>
    <t xml:space="preserve">INGRESO TOTAL (RECAUDADO)</t>
  </si>
  <si>
    <t xml:space="preserve">Ingresos tributarios</t>
  </si>
  <si>
    <t xml:space="preserve">Contribuciones sociales</t>
  </si>
  <si>
    <t xml:space="preserve">Donaciones</t>
  </si>
  <si>
    <t xml:space="preserve">De gobiernos extranjeros</t>
  </si>
  <si>
    <t xml:space="preserve">           Corrientes</t>
  </si>
  <si>
    <t xml:space="preserve">           De Capital</t>
  </si>
  <si>
    <t xml:space="preserve">De organismos internacionales</t>
  </si>
  <si>
    <t xml:space="preserve">De otras unidades del gobierno general</t>
  </si>
  <si>
    <t xml:space="preserve">Otros ingresos</t>
  </si>
  <si>
    <t xml:space="preserve">Rentas de la propiedad</t>
  </si>
  <si>
    <t xml:space="preserve">            Regalías y compensación Itaipú y Yacyretá</t>
  </si>
  <si>
    <t xml:space="preserve">Otras Rentra a la propiedad</t>
  </si>
  <si>
    <t xml:space="preserve">Ventas de bienes y servicios</t>
  </si>
  <si>
    <t xml:space="preserve">            Compensacion cesion de energia Itaipu y Yacyreta</t>
  </si>
  <si>
    <t xml:space="preserve">Otras Ventas de Bienes y Servicios</t>
  </si>
  <si>
    <t xml:space="preserve">GASTO TOTAL OBLIGADO</t>
  </si>
  <si>
    <t xml:space="preserve">Remuneración a los empleados</t>
  </si>
  <si>
    <t xml:space="preserve">Uso de bienes y servicios</t>
  </si>
  <si>
    <t xml:space="preserve">Servicios no personales</t>
  </si>
  <si>
    <t xml:space="preserve">Bienes de consumo</t>
  </si>
  <si>
    <t xml:space="preserve">Comisiones</t>
  </si>
  <si>
    <t xml:space="preserve">Otros Usos de Bienes y Servicios</t>
  </si>
  <si>
    <t xml:space="preserve">Intereses</t>
  </si>
  <si>
    <t xml:space="preserve">Externa</t>
  </si>
  <si>
    <t xml:space="preserve">Interna</t>
  </si>
  <si>
    <t xml:space="preserve">Subsidios</t>
  </si>
  <si>
    <t xml:space="preserve">       De gobiernos extranjeros</t>
  </si>
  <si>
    <t xml:space="preserve">               Corrientes</t>
  </si>
  <si>
    <t xml:space="preserve">               De Capital</t>
  </si>
  <si>
    <t xml:space="preserve">       A organismos internacionales</t>
  </si>
  <si>
    <t xml:space="preserve">       A otras unidades del gobierno general</t>
  </si>
  <si>
    <t xml:space="preserve">Prestaciones sociales</t>
  </si>
  <si>
    <t xml:space="preserve">Otros gastos</t>
  </si>
  <si>
    <t xml:space="preserve">     Corrientes</t>
  </si>
  <si>
    <t xml:space="preserve">           Aportes a entidades con fines sociales y al Fondo Nacional de emergencia</t>
  </si>
  <si>
    <t xml:space="preserve">           Transferencias corrientes al sector privado</t>
  </si>
  <si>
    <t xml:space="preserve">           Transferencias corrientes a entidades del Sector Privado, Académico y/o Público del Exterior</t>
  </si>
  <si>
    <t xml:space="preserve">           Pago de impuestos, tasas y gastos judiciales</t>
  </si>
  <si>
    <t xml:space="preserve">           Gastos reservados</t>
  </si>
  <si>
    <t xml:space="preserve">    De Capital</t>
  </si>
  <si>
    <t xml:space="preserve">          Transferencias de capital al sector privado</t>
  </si>
  <si>
    <t xml:space="preserve">          Transferencias de capital al BCP</t>
  </si>
  <si>
    <t xml:space="preserve">          Otros aportes de la Tesorería General </t>
  </si>
  <si>
    <t xml:space="preserve">Balance Operativo Neto (Ingreso menos Gasto)</t>
  </si>
  <si>
    <t xml:space="preserve">Adquisición neta de activos no financieros</t>
  </si>
  <si>
    <t xml:space="preserve">Activos fijos</t>
  </si>
  <si>
    <t xml:space="preserve">Otros activos</t>
  </si>
  <si>
    <t xml:space="preserve">Préstamo neto / endeudamiento neto</t>
  </si>
  <si>
    <t xml:space="preserve">Transacciones en activos financieros y pasivos (financiamiento)</t>
  </si>
  <si>
    <t xml:space="preserve">Adquisición neta de activos financieros</t>
  </si>
  <si>
    <t xml:space="preserve">Internos</t>
  </si>
  <si>
    <t xml:space="preserve">Externos</t>
  </si>
  <si>
    <t xml:space="preserve">Incurrimiento neto de pasivos</t>
  </si>
  <si>
    <t xml:space="preserve">Deuda flotante</t>
  </si>
  <si>
    <t xml:space="preserve">Ejercicio actual</t>
  </si>
  <si>
    <t xml:space="preserve">Ejercicio anterior</t>
  </si>
  <si>
    <t xml:space="preserve">Variacion saldos de caja</t>
  </si>
  <si>
    <t xml:space="preserve">Reduccion (-)/Aumento (+)</t>
  </si>
  <si>
    <t xml:space="preserve">Discrepancia Estadística</t>
  </si>
  <si>
    <r>
      <rPr>
        <vertAlign val="subscript"/>
        <sz val="10"/>
        <rFont val="Times New Roman"/>
        <family val="1"/>
      </rPr>
      <t xml:space="preserve">1 </t>
    </r>
    <r>
      <rPr>
        <sz val="10"/>
        <rFont val="Times New Roman"/>
        <family val="1"/>
      </rPr>
      <t xml:space="preserve">Ingresos Tributarios del mes de mayo serán distribuidos posteriormente</t>
    </r>
  </si>
  <si>
    <r>
      <rPr>
        <b val="true"/>
        <sz val="10"/>
        <rFont val="Times New Roman"/>
        <family val="1"/>
      </rPr>
      <t xml:space="preserve">Fuente:</t>
    </r>
    <r>
      <rPr>
        <sz val="10"/>
        <rFont val="Times New Roman"/>
        <family val="1"/>
      </rPr>
      <t xml:space="preserve"> Sistema de Contabilidad (SICO) ; BCP - Cifras preliminares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Ejecución</t>
  </si>
  <si>
    <r>
      <rPr>
        <b val="true"/>
        <sz val="10"/>
        <rFont val="Times New Roman"/>
        <family val="1"/>
      </rPr>
      <t xml:space="preserve">Ingresos tributarios</t>
    </r>
    <r>
      <rPr>
        <b val="true"/>
        <vertAlign val="subscript"/>
        <sz val="10"/>
        <rFont val="Times New Roman"/>
        <family val="1"/>
      </rPr>
      <t xml:space="preserve">1</t>
    </r>
  </si>
  <si>
    <t xml:space="preserve">       De organismos internacionales</t>
  </si>
  <si>
    <t xml:space="preserve">       De otras unidades del gobierno general</t>
  </si>
  <si>
    <t xml:space="preserve">     Capital</t>
  </si>
  <si>
    <t xml:space="preserve">Reduccion (+)/Aumento (-)</t>
  </si>
  <si>
    <r>
      <rPr>
        <b val="true"/>
        <sz val="10"/>
        <rFont val="Times New Roman"/>
        <family val="1"/>
      </rPr>
      <t xml:space="preserve">Fuente:</t>
    </r>
    <r>
      <rPr>
        <sz val="11"/>
        <rFont val="Times New Roman"/>
        <family val="1"/>
      </rPr>
      <t xml:space="preserve"> Sistema de Contabilidad (SICO) ; BCP - Cifras preliminares</t>
    </r>
  </si>
</sst>
</file>

<file path=xl/styles.xml><?xml version="1.0" encoding="utf-8"?>
<styleSheet xmlns="http://schemas.openxmlformats.org/spreadsheetml/2006/main">
  <numFmts count="7">
    <numFmt numFmtId="164" formatCode="#,##0"/>
    <numFmt numFmtId="165" formatCode="General"/>
    <numFmt numFmtId="166" formatCode="#,##0.0;\(#,##0.0\)"/>
    <numFmt numFmtId="167" formatCode="#,##0.00"/>
    <numFmt numFmtId="168" formatCode="###,##0.0;\(###,##0.0\)"/>
    <numFmt numFmtId="169" formatCode="#,##0.0"/>
    <numFmt numFmtId="170" formatCode="#,##0.0000000"/>
  </numFmts>
  <fonts count="20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7"/>
      <name val="Book Antiqua"/>
      <family val="1"/>
    </font>
    <font>
      <b val="true"/>
      <sz val="14"/>
      <name val="Book Antiqua"/>
      <family val="1"/>
    </font>
    <font>
      <sz val="12"/>
      <name val="Book Antiqua"/>
      <family val="1"/>
    </font>
    <font>
      <sz val="7.5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vertAlign val="subscript"/>
      <sz val="10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76680</xdr:rowOff>
    </xdr:from>
    <xdr:to>
      <xdr:col>0</xdr:col>
      <xdr:colOff>1379160</xdr:colOff>
      <xdr:row>2</xdr:row>
      <xdr:rowOff>666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78120" y="76680"/>
          <a:ext cx="13010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9000</xdr:colOff>
      <xdr:row>0</xdr:row>
      <xdr:rowOff>38160</xdr:rowOff>
    </xdr:from>
    <xdr:to>
      <xdr:col>7</xdr:col>
      <xdr:colOff>484920</xdr:colOff>
      <xdr:row>2</xdr:row>
      <xdr:rowOff>666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959160" y="38160"/>
          <a:ext cx="9874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56880</xdr:rowOff>
    </xdr:from>
    <xdr:to>
      <xdr:col>0</xdr:col>
      <xdr:colOff>1089000</xdr:colOff>
      <xdr:row>2</xdr:row>
      <xdr:rowOff>66960</xdr:rowOff>
    </xdr:to>
    <xdr:pic>
      <xdr:nvPicPr>
        <xdr:cNvPr id="2" name="Imagen 7" descr=""/>
        <xdr:cNvPicPr/>
      </xdr:nvPicPr>
      <xdr:blipFill>
        <a:blip r:embed="rId1"/>
        <a:stretch/>
      </xdr:blipFill>
      <xdr:spPr>
        <a:xfrm>
          <a:off x="38160" y="56880"/>
          <a:ext cx="10508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560</xdr:colOff>
      <xdr:row>0</xdr:row>
      <xdr:rowOff>0</xdr:rowOff>
    </xdr:from>
    <xdr:to>
      <xdr:col>13</xdr:col>
      <xdr:colOff>678240</xdr:colOff>
      <xdr:row>2</xdr:row>
      <xdr:rowOff>5688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5653080" y="0"/>
          <a:ext cx="12582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42.99"/>
    <col collapsed="false" customWidth="true" hidden="false" outlineLevel="0" max="2" min="2" style="1" width="11.12"/>
    <col collapsed="false" customWidth="true" hidden="false" outlineLevel="0" max="3" min="3" style="1" width="9.49"/>
    <col collapsed="false" customWidth="true" hidden="false" outlineLevel="0" max="4" min="4" style="1" width="6.87"/>
    <col collapsed="false" customWidth="true" hidden="false" outlineLevel="0" max="5" min="5" style="1" width="11.12"/>
    <col collapsed="false" customWidth="true" hidden="false" outlineLevel="0" max="6" min="6" style="2" width="8.37"/>
    <col collapsed="false" customWidth="true" hidden="false" outlineLevel="0" max="7" min="7" style="1" width="6.37"/>
    <col collapsed="false" customWidth="true" hidden="false" outlineLevel="0" max="8" min="8" style="1" width="8.24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A1" s="3"/>
      <c r="B1" s="3"/>
      <c r="C1" s="4"/>
      <c r="D1" s="3"/>
      <c r="E1" s="3"/>
      <c r="F1" s="5"/>
      <c r="G1" s="3"/>
      <c r="H1" s="3"/>
    </row>
    <row r="2" customFormat="false" ht="25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8.1" hidden="false" customHeight="true" outlineLevel="0" collapsed="false">
      <c r="A4" s="6"/>
      <c r="B4" s="6"/>
      <c r="C4" s="6"/>
      <c r="D4" s="6"/>
      <c r="E4" s="6"/>
      <c r="F4" s="8"/>
      <c r="G4" s="6"/>
      <c r="H4" s="6"/>
    </row>
    <row r="5" customFormat="fals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6" hidden="false" customHeight="true" outlineLevel="0" collapsed="false">
      <c r="A7" s="10"/>
      <c r="B7" s="10"/>
      <c r="C7" s="10"/>
      <c r="D7" s="10"/>
      <c r="E7" s="10"/>
      <c r="G7" s="10"/>
      <c r="H7" s="10"/>
    </row>
    <row r="8" s="13" customFormat="true" ht="16.5" hidden="false" customHeight="true" outlineLevel="0" collapsed="false">
      <c r="A8" s="11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7</v>
      </c>
      <c r="H8" s="12" t="s">
        <v>10</v>
      </c>
    </row>
    <row r="9" s="13" customFormat="true" ht="23.25" hidden="false" customHeight="true" outlineLevel="0" collapsed="false">
      <c r="A9" s="11"/>
      <c r="B9" s="12"/>
      <c r="C9" s="12"/>
      <c r="D9" s="12"/>
      <c r="E9" s="12"/>
      <c r="F9" s="12"/>
      <c r="G9" s="12"/>
      <c r="H9" s="12"/>
    </row>
    <row r="10" s="19" customFormat="true" ht="12.75" hidden="false" customHeight="false" outlineLevel="0" collapsed="false">
      <c r="A10" s="14" t="s">
        <v>11</v>
      </c>
      <c r="B10" s="15" t="n">
        <v>34114.715861715</v>
      </c>
      <c r="C10" s="15" t="n">
        <v>11865.35330923</v>
      </c>
      <c r="D10" s="16" t="n">
        <f aca="false">IFERROR((C10/B10*100),0)</f>
        <v>34.7807478664825</v>
      </c>
      <c r="E10" s="15" t="n">
        <v>37137.351532162</v>
      </c>
      <c r="F10" s="15" t="n">
        <v>13011.404069871</v>
      </c>
      <c r="G10" s="17" t="n">
        <f aca="false">IFERROR((F10/E10*100),0)</f>
        <v>35.0358965652216</v>
      </c>
      <c r="H10" s="18" t="n">
        <f aca="false">IF(C10&lt;&gt;0,F10/C10*100-100," ")</f>
        <v>9.6588001281807</v>
      </c>
    </row>
    <row r="11" s="19" customFormat="true" ht="6.75" hidden="false" customHeight="true" outlineLevel="0" collapsed="false">
      <c r="A11" s="14"/>
      <c r="B11" s="15"/>
      <c r="C11" s="15"/>
      <c r="D11" s="16"/>
      <c r="E11" s="15"/>
      <c r="F11" s="15"/>
      <c r="G11" s="17"/>
      <c r="H11" s="18"/>
    </row>
    <row r="12" s="19" customFormat="true" ht="12.75" hidden="false" customHeight="false" outlineLevel="1" collapsed="false">
      <c r="A12" s="19" t="s">
        <v>12</v>
      </c>
      <c r="B12" s="20" t="n">
        <v>20723.875358234</v>
      </c>
      <c r="C12" s="20" t="n">
        <v>8500.623747605</v>
      </c>
      <c r="D12" s="21" t="n">
        <f aca="false">IFERROR((C12/B12*100),0)</f>
        <v>41.0185045058551</v>
      </c>
      <c r="E12" s="20" t="n">
        <v>23140.591568934</v>
      </c>
      <c r="F12" s="20" t="n">
        <v>9406.527994391</v>
      </c>
      <c r="G12" s="22" t="n">
        <f aca="false">IFERROR((F12/E12*100),0)</f>
        <v>40.6494707206153</v>
      </c>
      <c r="H12" s="23" t="n">
        <f aca="false">IF(C12&lt;&gt;0,F12/C12*100-100," ")</f>
        <v>10.6569149945171</v>
      </c>
    </row>
    <row r="13" s="29" customFormat="true" ht="6" hidden="false" customHeight="true" outlineLevel="0" collapsed="false">
      <c r="A13" s="24"/>
      <c r="B13" s="25"/>
      <c r="C13" s="25"/>
      <c r="D13" s="26"/>
      <c r="E13" s="25"/>
      <c r="F13" s="25"/>
      <c r="G13" s="27"/>
      <c r="H13" s="28"/>
    </row>
    <row r="14" s="30" customFormat="true" ht="12.75" hidden="false" customHeight="false" outlineLevel="2" collapsed="false">
      <c r="A14" s="19" t="s">
        <v>13</v>
      </c>
      <c r="B14" s="20" t="n">
        <v>2232.506959344</v>
      </c>
      <c r="C14" s="20" t="n">
        <v>897.625185933</v>
      </c>
      <c r="D14" s="21" t="n">
        <f aca="false">IFERROR((C14/B14*100),0)</f>
        <v>40.2070498448416</v>
      </c>
      <c r="E14" s="20" t="n">
        <v>2853.583738303</v>
      </c>
      <c r="F14" s="20" t="n">
        <v>598.863286404</v>
      </c>
      <c r="G14" s="22" t="n">
        <f aca="false">IFERROR((F14/E14*100),0)</f>
        <v>20.9863575533318</v>
      </c>
      <c r="H14" s="23" t="n">
        <f aca="false">IF(C14&lt;&gt;0,F14/C14*100-100," ")</f>
        <v>-33.2835914378298</v>
      </c>
    </row>
    <row r="15" s="29" customFormat="true" ht="8.25" hidden="false" customHeight="true" outlineLevel="0" collapsed="false">
      <c r="A15" s="24"/>
      <c r="B15" s="25"/>
      <c r="C15" s="25"/>
      <c r="D15" s="26"/>
      <c r="E15" s="25"/>
      <c r="F15" s="25"/>
      <c r="G15" s="27"/>
      <c r="H15" s="28"/>
    </row>
    <row r="16" s="30" customFormat="true" ht="12.75" hidden="false" customHeight="false" outlineLevel="2" collapsed="false">
      <c r="A16" s="19" t="s">
        <v>14</v>
      </c>
      <c r="B16" s="20" t="n">
        <v>1622.005857463</v>
      </c>
      <c r="C16" s="20" t="n">
        <v>388.500729016</v>
      </c>
      <c r="D16" s="21" t="n">
        <f aca="false">IFERROR((C16/B16*100),0)</f>
        <v>23.9518696697963</v>
      </c>
      <c r="E16" s="20" t="n">
        <v>2659.043895866</v>
      </c>
      <c r="F16" s="20" t="n">
        <v>889.609008582</v>
      </c>
      <c r="G16" s="22" t="n">
        <f aca="false">IFERROR((F16/E16*100),0)</f>
        <v>33.4559730271873</v>
      </c>
      <c r="H16" s="23" t="n">
        <f aca="false">IF(C16&lt;&gt;0,F16/C16*100-100," ")</f>
        <v>128.98515810645</v>
      </c>
    </row>
    <row r="17" s="29" customFormat="true" ht="12.75" hidden="true" customHeight="false" outlineLevel="0" collapsed="false">
      <c r="A17" s="24" t="s">
        <v>15</v>
      </c>
      <c r="B17" s="25" t="n">
        <v>601.585394166</v>
      </c>
      <c r="C17" s="25" t="n">
        <v>24.05490923</v>
      </c>
      <c r="D17" s="26" t="n">
        <f aca="false">IFERROR((C17/B17*100),0)</f>
        <v>3.99858598019126</v>
      </c>
      <c r="E17" s="25" t="n">
        <v>1161.715641022</v>
      </c>
      <c r="F17" s="25" t="n">
        <v>22.53608</v>
      </c>
      <c r="G17" s="27" t="n">
        <f aca="false">IFERROR((F17/E17*100),0)</f>
        <v>1.93989640874373</v>
      </c>
      <c r="H17" s="28" t="n">
        <f aca="false">IF(C17&lt;&gt;0,F17/C17*100-100," ")</f>
        <v>-6.31400940023418</v>
      </c>
    </row>
    <row r="18" s="29" customFormat="true" ht="12.75" hidden="true" customHeight="false" outlineLevel="0" collapsed="false">
      <c r="A18" s="24" t="s">
        <v>16</v>
      </c>
      <c r="B18" s="25" t="n">
        <v>50.162243238</v>
      </c>
      <c r="C18" s="25" t="n">
        <v>0.359783452</v>
      </c>
      <c r="D18" s="26" t="n">
        <f aca="false">IFERROR((C18/B18*100),0)</f>
        <v>0.717239558631718</v>
      </c>
      <c r="E18" s="25" t="n">
        <v>10.67890697</v>
      </c>
      <c r="F18" s="25" t="n">
        <v>0</v>
      </c>
      <c r="G18" s="27" t="n">
        <f aca="false">IFERROR((F18/E18*100),0)</f>
        <v>0</v>
      </c>
      <c r="H18" s="28" t="n">
        <f aca="false">IF(C18&lt;&gt;0,F18/C18*100-100," ")</f>
        <v>-100</v>
      </c>
    </row>
    <row r="19" s="29" customFormat="true" ht="12.75" hidden="true" customHeight="false" outlineLevel="0" collapsed="false">
      <c r="A19" s="24" t="s">
        <v>17</v>
      </c>
      <c r="B19" s="25" t="n">
        <v>551.423150928</v>
      </c>
      <c r="C19" s="25" t="n">
        <v>23.695125778</v>
      </c>
      <c r="D19" s="26" t="n">
        <f aca="false">IFERROR((C19/B19*100),0)</f>
        <v>4.29708577489412</v>
      </c>
      <c r="E19" s="25" t="n">
        <v>1151.036734052</v>
      </c>
      <c r="F19" s="25" t="n">
        <v>22.53608</v>
      </c>
      <c r="G19" s="27" t="n">
        <f aca="false">IFERROR((F19/E19*100),0)</f>
        <v>1.95789407351633</v>
      </c>
      <c r="H19" s="28" t="n">
        <f aca="false">IF(C19&lt;&gt;0,F19/C19*100-100," ")</f>
        <v>-4.89149451604148</v>
      </c>
    </row>
    <row r="20" s="29" customFormat="true" ht="12.75" hidden="true" customHeight="false" outlineLevel="0" collapsed="false">
      <c r="A20" s="24" t="s">
        <v>18</v>
      </c>
      <c r="B20" s="25" t="n">
        <v>13.976357531</v>
      </c>
      <c r="C20" s="25" t="n">
        <v>20.079958218</v>
      </c>
      <c r="D20" s="26" t="n">
        <f aca="false">IFERROR((C20/B20*100),0)</f>
        <v>143.670896894717</v>
      </c>
      <c r="E20" s="25" t="n">
        <v>6.95602527</v>
      </c>
      <c r="F20" s="25" t="n">
        <v>15.513574121</v>
      </c>
      <c r="G20" s="27" t="n">
        <f aca="false">IFERROR((F20/E20*100),0)</f>
        <v>223.023544608256</v>
      </c>
      <c r="H20" s="28" t="n">
        <f aca="false">IF(C20&lt;&gt;0,F20/C20*100-100," ")</f>
        <v>-22.7410039773221</v>
      </c>
    </row>
    <row r="21" s="29" customFormat="true" ht="12.75" hidden="true" customHeight="false" outlineLevel="0" collapsed="false">
      <c r="A21" s="24" t="s">
        <v>16</v>
      </c>
      <c r="B21" s="25" t="n">
        <v>2.035638</v>
      </c>
      <c r="C21" s="25" t="n">
        <v>0.20612412</v>
      </c>
      <c r="D21" s="26" t="n">
        <f aca="false">IFERROR((C21/B21*100),0)</f>
        <v>10.125774818509</v>
      </c>
      <c r="E21" s="25" t="n">
        <v>0.42089827</v>
      </c>
      <c r="F21" s="25" t="n">
        <v>0</v>
      </c>
      <c r="G21" s="27" t="n">
        <f aca="false">IFERROR((F21/E21*100),0)</f>
        <v>0</v>
      </c>
      <c r="H21" s="28" t="n">
        <f aca="false">IF(C21&lt;&gt;0,F21/C21*100-100," ")</f>
        <v>-100</v>
      </c>
    </row>
    <row r="22" s="29" customFormat="true" ht="12.75" hidden="true" customHeight="false" outlineLevel="0" collapsed="false">
      <c r="A22" s="24" t="s">
        <v>17</v>
      </c>
      <c r="B22" s="25" t="n">
        <v>11.940719531</v>
      </c>
      <c r="C22" s="25" t="n">
        <v>19.873834098</v>
      </c>
      <c r="D22" s="26" t="n">
        <f aca="false">IFERROR((C22/B22*100),0)</f>
        <v>166.437491864744</v>
      </c>
      <c r="E22" s="25" t="n">
        <v>6.535127</v>
      </c>
      <c r="F22" s="25" t="n">
        <v>15.513574121</v>
      </c>
      <c r="G22" s="27" t="n">
        <f aca="false">IFERROR((F22/E22*100),0)</f>
        <v>237.387492561353</v>
      </c>
      <c r="H22" s="28" t="n">
        <f aca="false">IF(C22&lt;&gt;0,F22/C22*100-100," ")</f>
        <v>-21.9397019996197</v>
      </c>
    </row>
    <row r="23" s="29" customFormat="true" ht="12.75" hidden="true" customHeight="false" outlineLevel="0" collapsed="false">
      <c r="A23" s="24" t="s">
        <v>19</v>
      </c>
      <c r="B23" s="25" t="n">
        <v>1006.444105766</v>
      </c>
      <c r="C23" s="25" t="n">
        <v>344.365861568</v>
      </c>
      <c r="D23" s="26" t="n">
        <f aca="false">IFERROR((C23/B23*100),0)</f>
        <v>34.2160940279843</v>
      </c>
      <c r="E23" s="25" t="n">
        <v>1490.372229574</v>
      </c>
      <c r="F23" s="25" t="n">
        <v>851.559354461</v>
      </c>
      <c r="G23" s="27" t="n">
        <f aca="false">IFERROR((F23/E23*100),0)</f>
        <v>57.1373605575303</v>
      </c>
      <c r="H23" s="28" t="n">
        <f aca="false">IF(C23&lt;&gt;0,F23/C23*100-100," ")</f>
        <v>147.283325525822</v>
      </c>
    </row>
    <row r="24" s="29" customFormat="true" ht="12.75" hidden="true" customHeight="false" outlineLevel="0" collapsed="false">
      <c r="A24" s="24" t="s">
        <v>16</v>
      </c>
      <c r="B24" s="25" t="n">
        <v>1006.444105766</v>
      </c>
      <c r="C24" s="25" t="n">
        <v>344.365861568</v>
      </c>
      <c r="D24" s="26" t="n">
        <f aca="false">IFERROR((C24/B24*100),0)</f>
        <v>34.2160940279843</v>
      </c>
      <c r="E24" s="25" t="n">
        <v>1490.372229574</v>
      </c>
      <c r="F24" s="25" t="n">
        <v>851.559354461</v>
      </c>
      <c r="G24" s="27" t="n">
        <f aca="false">IFERROR((F24/E24*100),0)</f>
        <v>57.1373605575303</v>
      </c>
      <c r="H24" s="28" t="n">
        <f aca="false">IF(C24&lt;&gt;0,F24/C24*100-100," ")</f>
        <v>147.283325525822</v>
      </c>
    </row>
    <row r="25" s="29" customFormat="true" ht="12.75" hidden="true" customHeight="false" outlineLevel="0" collapsed="false">
      <c r="A25" s="24" t="s">
        <v>17</v>
      </c>
      <c r="B25" s="25" t="n">
        <v>0</v>
      </c>
      <c r="C25" s="25" t="n">
        <v>0</v>
      </c>
      <c r="D25" s="26" t="n">
        <f aca="false">IFERROR((C25/B25*100),0)</f>
        <v>0</v>
      </c>
      <c r="E25" s="25" t="n">
        <v>0</v>
      </c>
      <c r="F25" s="25" t="n">
        <v>0</v>
      </c>
      <c r="G25" s="27" t="n">
        <f aca="false">IFERROR((F25/E25*100),0)</f>
        <v>0</v>
      </c>
      <c r="H25" s="28" t="str">
        <f aca="false">IF(C25&lt;&gt;0,F25/C25*100-100," ")</f>
        <v> </v>
      </c>
    </row>
    <row r="26" s="30" customFormat="true" ht="12.75" hidden="false" customHeight="false" outlineLevel="2" collapsed="false">
      <c r="A26" s="19" t="s">
        <v>20</v>
      </c>
      <c r="B26" s="20" t="n">
        <v>9536.327686674</v>
      </c>
      <c r="C26" s="20" t="n">
        <v>2078.603646676</v>
      </c>
      <c r="D26" s="21" t="n">
        <f aca="false">IFERROR((C26/B26*100),0)</f>
        <v>21.7966885678711</v>
      </c>
      <c r="E26" s="20" t="n">
        <v>8484.132329059</v>
      </c>
      <c r="F26" s="20" t="n">
        <v>2116.403780494</v>
      </c>
      <c r="G26" s="22" t="n">
        <f aca="false">IFERROR((F26/E26*100),0)</f>
        <v>24.9454357665439</v>
      </c>
      <c r="H26" s="23" t="n">
        <f aca="false">IF(C26&lt;&gt;0,F26/C26*100-100," ")</f>
        <v>1.8185349515021</v>
      </c>
    </row>
    <row r="27" s="29" customFormat="true" ht="12.75" hidden="true" customHeight="false" outlineLevel="0" collapsed="false">
      <c r="A27" s="24" t="s">
        <v>21</v>
      </c>
      <c r="B27" s="25" t="n">
        <v>3289.015885639</v>
      </c>
      <c r="C27" s="25" t="n">
        <v>1011.059211841</v>
      </c>
      <c r="D27" s="26" t="n">
        <f aca="false">IFERROR((C27/B27*100),0)</f>
        <v>30.740478215859</v>
      </c>
      <c r="E27" s="25" t="n">
        <v>2925.06656594</v>
      </c>
      <c r="F27" s="25" t="n">
        <v>725.82351063</v>
      </c>
      <c r="G27" s="27" t="n">
        <f aca="false">IFERROR((F27/E27*100),0)</f>
        <v>24.8139142911009</v>
      </c>
      <c r="H27" s="28" t="n">
        <f aca="false">IF(C27&lt;&gt;0,F27/C27*100-100," ")</f>
        <v>-28.2115723659374</v>
      </c>
    </row>
    <row r="28" s="29" customFormat="true" ht="14.25" hidden="true" customHeight="true" outlineLevel="0" collapsed="false">
      <c r="A28" s="24" t="s">
        <v>22</v>
      </c>
      <c r="B28" s="25" t="n">
        <v>2283.125909954</v>
      </c>
      <c r="C28" s="25" t="n">
        <v>528.884745128</v>
      </c>
      <c r="D28" s="26" t="n">
        <f aca="false">IFERROR((C28/B28*100),0)</f>
        <v>23.1649399107672</v>
      </c>
      <c r="E28" s="25" t="n">
        <v>1966.559445842</v>
      </c>
      <c r="F28" s="25" t="n">
        <v>569.823056759</v>
      </c>
      <c r="G28" s="27" t="n">
        <f aca="false">IFERROR((F28/E28*100),0)</f>
        <v>28.9756334579057</v>
      </c>
      <c r="H28" s="28" t="n">
        <f aca="false">IF(C28&lt;&gt;0,F28/C28*100-100," ")</f>
        <v>7.74049771866501</v>
      </c>
    </row>
    <row r="29" s="29" customFormat="true" ht="14.25" hidden="true" customHeight="true" outlineLevel="0" collapsed="false">
      <c r="A29" s="31" t="s">
        <v>23</v>
      </c>
      <c r="B29" s="25" t="n">
        <v>1005.889975685</v>
      </c>
      <c r="C29" s="25" t="n">
        <v>482.174466713</v>
      </c>
      <c r="D29" s="26" t="n">
        <f aca="false">IFERROR((C29/B29*100),0)</f>
        <v>47.9351100387142</v>
      </c>
      <c r="E29" s="25" t="n">
        <v>958.507120098</v>
      </c>
      <c r="F29" s="25" t="n">
        <v>156.000453871</v>
      </c>
      <c r="G29" s="27" t="n">
        <f aca="false">IFERROR((F29/E29*100),0)</f>
        <v>16.2753568126912</v>
      </c>
      <c r="H29" s="28" t="n">
        <f aca="false">IF(C29&lt;&gt;0,F29/C29*100-100," ")</f>
        <v>-67.6464714246566</v>
      </c>
    </row>
    <row r="30" s="29" customFormat="true" ht="12.75" hidden="true" customHeight="false" outlineLevel="0" collapsed="false">
      <c r="A30" s="24" t="s">
        <v>24</v>
      </c>
      <c r="B30" s="25" t="n">
        <v>2310.149698799</v>
      </c>
      <c r="C30" s="25" t="n">
        <v>988.467264982</v>
      </c>
      <c r="D30" s="26" t="n">
        <f aca="false">IFERROR((C30/B30*100),0)</f>
        <v>42.7880178282768</v>
      </c>
      <c r="E30" s="25" t="n">
        <v>2214.788472445</v>
      </c>
      <c r="F30" s="25" t="n">
        <v>1287.065472621</v>
      </c>
      <c r="G30" s="27" t="n">
        <f aca="false">IFERROR((F30/E30*100),0)</f>
        <v>58.1123429453357</v>
      </c>
      <c r="H30" s="28" t="n">
        <f aca="false">IF(C30&lt;&gt;0,F30/C30*100-100," ")</f>
        <v>30.2082039757217</v>
      </c>
    </row>
    <row r="31" s="29" customFormat="true" ht="14.25" hidden="true" customHeight="true" outlineLevel="0" collapsed="false">
      <c r="A31" s="24" t="s">
        <v>25</v>
      </c>
      <c r="B31" s="25" t="n">
        <v>996.150891029</v>
      </c>
      <c r="C31" s="25" t="n">
        <v>537.664073537</v>
      </c>
      <c r="D31" s="26" t="n">
        <f aca="false">IFERROR((C31/B31*100),0)</f>
        <v>53.9741597762971</v>
      </c>
      <c r="E31" s="25" t="n">
        <v>683.821017298</v>
      </c>
      <c r="F31" s="25" t="n">
        <v>798.587488397</v>
      </c>
      <c r="G31" s="27" t="n">
        <f aca="false">IFERROR((F31/E31*100),0)</f>
        <v>116.783115493069</v>
      </c>
      <c r="H31" s="28" t="n">
        <f aca="false">IF(C31&lt;&gt;0,F31/C31*100-100," ")</f>
        <v>48.5290774857852</v>
      </c>
    </row>
    <row r="32" s="29" customFormat="true" ht="14.25" hidden="true" customHeight="true" outlineLevel="0" collapsed="false">
      <c r="A32" s="31" t="s">
        <v>26</v>
      </c>
      <c r="B32" s="25" t="n">
        <v>1313.99880777</v>
      </c>
      <c r="C32" s="25" t="n">
        <v>450.803191445</v>
      </c>
      <c r="D32" s="26" t="n">
        <f aca="false">IFERROR((C32/B32*100),0)</f>
        <v>34.3077321516039</v>
      </c>
      <c r="E32" s="25" t="n">
        <v>1530.967455147</v>
      </c>
      <c r="F32" s="25" t="n">
        <v>488.477984224</v>
      </c>
      <c r="G32" s="27" t="n">
        <f aca="false">IFERROR((F32/E32*100),0)</f>
        <v>31.9064904078642</v>
      </c>
      <c r="H32" s="28" t="n">
        <f aca="false">IF(C32&lt;&gt;0,F32/C32*100-100," ")</f>
        <v>8.35725955227548</v>
      </c>
    </row>
    <row r="33" s="29" customFormat="true" ht="12.75" hidden="true" customHeight="false" outlineLevel="0" collapsed="false">
      <c r="A33" s="24" t="s">
        <v>20</v>
      </c>
      <c r="B33" s="25" t="n">
        <v>3937.162102236</v>
      </c>
      <c r="C33" s="25" t="n">
        <v>79.077169853</v>
      </c>
      <c r="D33" s="26" t="n">
        <f aca="false">IFERROR((C33/B33*100),0)</f>
        <v>2.00848143407889</v>
      </c>
      <c r="E33" s="25" t="n">
        <v>3344.277290674</v>
      </c>
      <c r="F33" s="25" t="n">
        <v>103.514797243</v>
      </c>
      <c r="G33" s="27" t="n">
        <f aca="false">IFERROR((F33/E33*100),0)</f>
        <v>3.09528152858813</v>
      </c>
      <c r="H33" s="28" t="n">
        <f aca="false">IF(C33&lt;&gt;0,F33/C33*100-100," ")</f>
        <v>30.9035179628054</v>
      </c>
    </row>
    <row r="34" s="29" customFormat="true" ht="8.25" hidden="false" customHeight="true" outlineLevel="0" collapsed="false">
      <c r="A34" s="24"/>
      <c r="B34" s="25"/>
      <c r="C34" s="25"/>
      <c r="D34" s="26"/>
      <c r="E34" s="25"/>
      <c r="F34" s="25"/>
      <c r="G34" s="27"/>
      <c r="H34" s="28"/>
    </row>
    <row r="35" s="19" customFormat="true" ht="12.75" hidden="false" customHeight="false" outlineLevel="0" collapsed="false">
      <c r="A35" s="14" t="s">
        <v>27</v>
      </c>
      <c r="B35" s="15" t="n">
        <v>31341.743599983</v>
      </c>
      <c r="C35" s="15" t="n">
        <v>10724.526081219</v>
      </c>
      <c r="D35" s="16" t="n">
        <f aca="false">IFERROR((C35/B35*100),0)</f>
        <v>34.2180263424298</v>
      </c>
      <c r="E35" s="15" t="n">
        <v>33868.875721099</v>
      </c>
      <c r="F35" s="15" t="n">
        <v>12010.830151208</v>
      </c>
      <c r="G35" s="17" t="n">
        <f aca="false">IFERROR((F35/E35*100),0)</f>
        <v>35.4627364962272</v>
      </c>
      <c r="H35" s="18" t="n">
        <f aca="false">IF(C35&lt;&gt;0,F35/C35*100-100," ")</f>
        <v>11.9940411375529</v>
      </c>
    </row>
    <row r="36" s="29" customFormat="true" ht="12.75" hidden="false" customHeight="false" outlineLevel="0" collapsed="false">
      <c r="A36" s="24" t="s">
        <v>28</v>
      </c>
      <c r="B36" s="25" t="n">
        <v>14585.347873826</v>
      </c>
      <c r="C36" s="25" t="n">
        <v>5099.318465635</v>
      </c>
      <c r="D36" s="26" t="n">
        <f aca="false">IFERROR((C36/B36*100),0)</f>
        <v>34.961925555344</v>
      </c>
      <c r="E36" s="25" t="n">
        <v>16050.370310907</v>
      </c>
      <c r="F36" s="25" t="n">
        <v>5783.863221646</v>
      </c>
      <c r="G36" s="27" t="n">
        <f aca="false">IFERROR((F36/E36*100),0)</f>
        <v>36.0356995484122</v>
      </c>
      <c r="H36" s="28" t="n">
        <f aca="false">IF(C36&lt;&gt;0,F36/C36*100-100," ")</f>
        <v>13.4242401337402</v>
      </c>
    </row>
    <row r="37" s="29" customFormat="true" ht="12.75" hidden="false" customHeight="false" outlineLevel="0" collapsed="false">
      <c r="A37" s="24" t="s">
        <v>29</v>
      </c>
      <c r="B37" s="25" t="n">
        <v>3218.804338273</v>
      </c>
      <c r="C37" s="25" t="n">
        <v>965.229512202</v>
      </c>
      <c r="D37" s="26" t="n">
        <f aca="false">IFERROR((C37/B37*100),0)</f>
        <v>29.9872067626167</v>
      </c>
      <c r="E37" s="25" t="n">
        <v>3386.495282882</v>
      </c>
      <c r="F37" s="25" t="n">
        <v>1145.675919196</v>
      </c>
      <c r="G37" s="27" t="n">
        <f aca="false">IFERROR((F37/E37*100),0)</f>
        <v>33.8307253811084</v>
      </c>
      <c r="H37" s="28" t="n">
        <f aca="false">IF(C37&lt;&gt;0,F37/C37*100-100," ")</f>
        <v>18.6946632601757</v>
      </c>
    </row>
    <row r="38" s="29" customFormat="true" ht="12.75" hidden="true" customHeight="false" outlineLevel="0" collapsed="false">
      <c r="A38" s="32" t="s">
        <v>30</v>
      </c>
      <c r="B38" s="25" t="n">
        <v>1706.242595981</v>
      </c>
      <c r="C38" s="25" t="n">
        <v>470.978019489</v>
      </c>
      <c r="D38" s="26" t="n">
        <f aca="false">IFERROR((C38/B38*100),0)</f>
        <v>27.603227149432</v>
      </c>
      <c r="E38" s="25" t="n">
        <v>1755.596489036</v>
      </c>
      <c r="F38" s="25" t="n">
        <v>547.318624419</v>
      </c>
      <c r="G38" s="27" t="n">
        <f aca="false">IFERROR((F38/E38*100),0)</f>
        <v>31.1756504320382</v>
      </c>
      <c r="H38" s="28" t="n">
        <f aca="false">IF(C38&lt;&gt;0,F38/C38*100-100," ")</f>
        <v>16.2089528111795</v>
      </c>
    </row>
    <row r="39" s="29" customFormat="true" ht="12.75" hidden="true" customHeight="false" outlineLevel="0" collapsed="false">
      <c r="A39" s="32" t="s">
        <v>31</v>
      </c>
      <c r="B39" s="25" t="n">
        <v>1391.176085427</v>
      </c>
      <c r="C39" s="25" t="n">
        <v>411.865257779</v>
      </c>
      <c r="D39" s="26" t="n">
        <f aca="false">IFERROR((C39/B39*100),0)</f>
        <v>29.605544696564</v>
      </c>
      <c r="E39" s="25" t="n">
        <v>1505.444918388</v>
      </c>
      <c r="F39" s="25" t="n">
        <v>506.494133925</v>
      </c>
      <c r="G39" s="27" t="n">
        <f aca="false">IFERROR((F39/E39*100),0)</f>
        <v>33.6441491640454</v>
      </c>
      <c r="H39" s="28" t="n">
        <f aca="false">IF(C39&lt;&gt;0,F39/C39*100-100," ")</f>
        <v>22.9756878879006</v>
      </c>
    </row>
    <row r="40" s="29" customFormat="true" ht="12.75" hidden="true" customHeight="false" outlineLevel="0" collapsed="false">
      <c r="A40" s="32" t="s">
        <v>32</v>
      </c>
      <c r="B40" s="25" t="n">
        <v>43.9174529</v>
      </c>
      <c r="C40" s="25" t="n">
        <v>13.648118165</v>
      </c>
      <c r="D40" s="26" t="n">
        <f aca="false">IFERROR((C40/B40*100),0)</f>
        <v>31.0767525522866</v>
      </c>
      <c r="E40" s="25" t="n">
        <v>43.036</v>
      </c>
      <c r="F40" s="25" t="n">
        <v>14.087305183</v>
      </c>
      <c r="G40" s="27" t="n">
        <f aca="false">IFERROR((F40/E40*100),0)</f>
        <v>32.7337698275862</v>
      </c>
      <c r="H40" s="28" t="n">
        <f aca="false">IF(C40&lt;&gt;0,F40/C40*100-100," ")</f>
        <v>3.21793094615985</v>
      </c>
    </row>
    <row r="41" s="29" customFormat="true" ht="12.75" hidden="true" customHeight="false" outlineLevel="0" collapsed="false">
      <c r="A41" s="32" t="s">
        <v>33</v>
      </c>
      <c r="B41" s="25" t="n">
        <v>77.4682039649999</v>
      </c>
      <c r="C41" s="25" t="n">
        <v>68.738116769</v>
      </c>
      <c r="D41" s="26" t="n">
        <f aca="false">IFERROR((C41/B41*100),0)</f>
        <v>88.7307479079493</v>
      </c>
      <c r="E41" s="25" t="n">
        <v>82.4178754580002</v>
      </c>
      <c r="F41" s="25" t="n">
        <v>77.7758556690002</v>
      </c>
      <c r="G41" s="27" t="n">
        <f aca="false">IFERROR((F41/E41*100),0)</f>
        <v>94.3677026819678</v>
      </c>
      <c r="H41" s="28" t="n">
        <f aca="false">IF(C41&lt;&gt;0,F41/C41*100-100," ")</f>
        <v>13.1480746415737</v>
      </c>
    </row>
    <row r="42" s="29" customFormat="true" ht="12.75" hidden="false" customHeight="false" outlineLevel="0" collapsed="false">
      <c r="A42" s="24" t="s">
        <v>34</v>
      </c>
      <c r="B42" s="25" t="n">
        <v>1358.915841071</v>
      </c>
      <c r="C42" s="25" t="n">
        <v>568.167278192</v>
      </c>
      <c r="D42" s="26" t="n">
        <f aca="false">IFERROR((C42/B42*100),0)</f>
        <v>41.8103359325189</v>
      </c>
      <c r="E42" s="25" t="n">
        <v>1672.622596921</v>
      </c>
      <c r="F42" s="25" t="n">
        <v>669.736051906</v>
      </c>
      <c r="G42" s="27" t="n">
        <f aca="false">IFERROR((F42/E42*100),0)</f>
        <v>40.0410740079002</v>
      </c>
      <c r="H42" s="28" t="n">
        <f aca="false">IF(C42&lt;&gt;0,F42/C42*100-100," ")</f>
        <v>17.8765616417067</v>
      </c>
    </row>
    <row r="43" s="29" customFormat="true" ht="12.75" hidden="true" customHeight="false" outlineLevel="0" collapsed="false">
      <c r="A43" s="32" t="s">
        <v>35</v>
      </c>
      <c r="B43" s="25" t="n">
        <v>1158.69</v>
      </c>
      <c r="C43" s="25" t="n">
        <v>481.872545908</v>
      </c>
      <c r="D43" s="26" t="n">
        <f aca="false">IFERROR((C43/B43*100),0)</f>
        <v>41.5877021384495</v>
      </c>
      <c r="E43" s="25" t="n">
        <v>1218.27</v>
      </c>
      <c r="F43" s="25" t="n">
        <v>570.192095364</v>
      </c>
      <c r="G43" s="27" t="n">
        <f aca="false">IFERROR((F43/E43*100),0)</f>
        <v>46.803425789357</v>
      </c>
      <c r="H43" s="28" t="n">
        <f aca="false">IF(C43&lt;&gt;0,F43/C43*100-100," ")</f>
        <v>18.3284045140148</v>
      </c>
    </row>
    <row r="44" s="29" customFormat="true" ht="12.75" hidden="true" customHeight="false" outlineLevel="0" collapsed="false">
      <c r="A44" s="32" t="s">
        <v>36</v>
      </c>
      <c r="B44" s="25" t="n">
        <v>200.225841071</v>
      </c>
      <c r="C44" s="25" t="n">
        <v>86.294732284</v>
      </c>
      <c r="D44" s="26" t="n">
        <f aca="false">IFERROR((C44/B44*100),0)</f>
        <v>43.0986988604533</v>
      </c>
      <c r="E44" s="25" t="n">
        <v>454.352596921</v>
      </c>
      <c r="F44" s="25" t="n">
        <v>99.543956542</v>
      </c>
      <c r="G44" s="27" t="n">
        <f aca="false">IFERROR((F44/E44*100),0)</f>
        <v>21.908966123794</v>
      </c>
      <c r="H44" s="28" t="n">
        <f aca="false">IF(C44&lt;&gt;0,F44/C44*100-100," ")</f>
        <v>15.3534565868936</v>
      </c>
    </row>
    <row r="45" s="29" customFormat="true" ht="12.75" hidden="true" customHeight="false" outlineLevel="0" collapsed="false">
      <c r="A45" s="24" t="s">
        <v>37</v>
      </c>
      <c r="B45" s="25" t="n">
        <v>0</v>
      </c>
      <c r="C45" s="25" t="n">
        <v>0</v>
      </c>
      <c r="D45" s="26" t="n">
        <f aca="false">IFERROR((C45/B45*100),0)</f>
        <v>0</v>
      </c>
      <c r="E45" s="25" t="n">
        <v>0</v>
      </c>
      <c r="F45" s="25" t="n">
        <v>0</v>
      </c>
      <c r="G45" s="27" t="n">
        <f aca="false">IFERROR((F45/E45*100),0)</f>
        <v>0</v>
      </c>
      <c r="H45" s="28" t="str">
        <f aca="false">IF(C45&lt;&gt;0,F45/C45*100-100," ")</f>
        <v> </v>
      </c>
    </row>
    <row r="46" s="29" customFormat="true" ht="12.75" hidden="false" customHeight="false" outlineLevel="0" collapsed="false">
      <c r="A46" s="24" t="s">
        <v>14</v>
      </c>
      <c r="B46" s="25" t="n">
        <v>5724.857189318</v>
      </c>
      <c r="C46" s="25" t="n">
        <v>2054.312681129</v>
      </c>
      <c r="D46" s="26" t="n">
        <f aca="false">IFERROR((C46/B46*100),0)</f>
        <v>35.8840860687693</v>
      </c>
      <c r="E46" s="25" t="n">
        <v>5259.294430727</v>
      </c>
      <c r="F46" s="25" t="n">
        <v>1920.394931873</v>
      </c>
      <c r="G46" s="27" t="n">
        <f aca="false">IFERROR((F46/E46*100),0)</f>
        <v>36.5143073309083</v>
      </c>
      <c r="H46" s="28" t="n">
        <f aca="false">IF(C46&lt;&gt;0,F46/C46*100-100," ")</f>
        <v>-6.51885910485655</v>
      </c>
    </row>
    <row r="47" s="29" customFormat="true" ht="12.75" hidden="true" customHeight="false" outlineLevel="0" collapsed="false">
      <c r="A47" s="24" t="s">
        <v>38</v>
      </c>
      <c r="B47" s="25" t="n">
        <v>0</v>
      </c>
      <c r="C47" s="25" t="n">
        <v>0</v>
      </c>
      <c r="D47" s="26" t="n">
        <f aca="false">IFERROR((C47/B47*100),0)</f>
        <v>0</v>
      </c>
      <c r="E47" s="25" t="n">
        <v>0</v>
      </c>
      <c r="F47" s="25" t="n">
        <v>0</v>
      </c>
      <c r="G47" s="27" t="n">
        <f aca="false">IFERROR((F47/E47*100),0)</f>
        <v>0</v>
      </c>
      <c r="H47" s="28" t="str">
        <f aca="false">IF(C47&lt;&gt;0,F47/C47*100-100," ")</f>
        <v> </v>
      </c>
    </row>
    <row r="48" s="29" customFormat="true" ht="12.75" hidden="true" customHeight="false" outlineLevel="0" collapsed="false">
      <c r="A48" s="24" t="s">
        <v>39</v>
      </c>
      <c r="B48" s="25" t="n">
        <v>0</v>
      </c>
      <c r="C48" s="25" t="n">
        <v>0</v>
      </c>
      <c r="D48" s="26" t="n">
        <f aca="false">IFERROR((C48/B48*100),0)</f>
        <v>0</v>
      </c>
      <c r="E48" s="25" t="n">
        <v>0</v>
      </c>
      <c r="F48" s="25" t="n">
        <v>0</v>
      </c>
      <c r="G48" s="27" t="n">
        <f aca="false">IFERROR((F48/E48*100),0)</f>
        <v>0</v>
      </c>
      <c r="H48" s="28" t="str">
        <f aca="false">IF(C48&lt;&gt;0,F48/C48*100-100," ")</f>
        <v> </v>
      </c>
    </row>
    <row r="49" s="29" customFormat="true" ht="12.75" hidden="true" customHeight="false" outlineLevel="0" collapsed="false">
      <c r="A49" s="24" t="s">
        <v>40</v>
      </c>
      <c r="B49" s="25" t="n">
        <v>0</v>
      </c>
      <c r="C49" s="25" t="n">
        <v>0</v>
      </c>
      <c r="D49" s="26" t="n">
        <f aca="false">IFERROR((C49/B49*100),0)</f>
        <v>0</v>
      </c>
      <c r="E49" s="25" t="n">
        <v>0</v>
      </c>
      <c r="F49" s="25" t="n">
        <v>0</v>
      </c>
      <c r="G49" s="27" t="n">
        <f aca="false">IFERROR((F49/E49*100),0)</f>
        <v>0</v>
      </c>
      <c r="H49" s="28" t="str">
        <f aca="false">IF(C49&lt;&gt;0,F49/C49*100-100," ")</f>
        <v> </v>
      </c>
    </row>
    <row r="50" s="29" customFormat="true" ht="12.75" hidden="true" customHeight="false" outlineLevel="0" collapsed="false">
      <c r="A50" s="24" t="s">
        <v>41</v>
      </c>
      <c r="B50" s="25" t="n">
        <v>86.417502371</v>
      </c>
      <c r="C50" s="25" t="n">
        <v>25.60685225</v>
      </c>
      <c r="D50" s="26" t="n">
        <f aca="false">IFERROR((C50/B50*100),0)</f>
        <v>29.631557899078</v>
      </c>
      <c r="E50" s="25" t="n">
        <v>69.000564238</v>
      </c>
      <c r="F50" s="25" t="n">
        <v>29.699275606</v>
      </c>
      <c r="G50" s="27" t="n">
        <f aca="false">IFERROR((F50/E50*100),0)</f>
        <v>43.0420764438387</v>
      </c>
      <c r="H50" s="28" t="n">
        <f aca="false">IF(C50&lt;&gt;0,F50/C50*100-100," ")</f>
        <v>15.9817509627721</v>
      </c>
    </row>
    <row r="51" s="29" customFormat="true" ht="12.75" hidden="true" customHeight="false" outlineLevel="0" collapsed="false">
      <c r="A51" s="24" t="s">
        <v>39</v>
      </c>
      <c r="B51" s="25" t="n">
        <v>47.324759007</v>
      </c>
      <c r="C51" s="25" t="n">
        <v>16.88930609</v>
      </c>
      <c r="D51" s="26" t="n">
        <f aca="false">IFERROR((C51/B51*100),0)</f>
        <v>35.6880974026763</v>
      </c>
      <c r="E51" s="25" t="n">
        <v>53.396316641</v>
      </c>
      <c r="F51" s="25" t="n">
        <v>18.750883867</v>
      </c>
      <c r="G51" s="27" t="n">
        <f aca="false">IFERROR((F51/E51*100),0)</f>
        <v>35.1164369502638</v>
      </c>
      <c r="H51" s="28" t="n">
        <f aca="false">IF(C51&lt;&gt;0,F51/C51*100-100," ")</f>
        <v>11.0222277166392</v>
      </c>
    </row>
    <row r="52" s="29" customFormat="true" ht="12.75" hidden="true" customHeight="false" outlineLevel="0" collapsed="false">
      <c r="A52" s="24" t="s">
        <v>40</v>
      </c>
      <c r="B52" s="25" t="n">
        <v>39.092743364</v>
      </c>
      <c r="C52" s="25" t="n">
        <v>8.71754616</v>
      </c>
      <c r="D52" s="26" t="n">
        <f aca="false">IFERROR((C52/B52*100),0)</f>
        <v>22.2996531065351</v>
      </c>
      <c r="E52" s="25" t="n">
        <v>15.604247597</v>
      </c>
      <c r="F52" s="25" t="n">
        <v>10.948391739</v>
      </c>
      <c r="G52" s="27" t="n">
        <f aca="false">IFERROR((F52/E52*100),0)</f>
        <v>70.1628942436474</v>
      </c>
      <c r="H52" s="28" t="n">
        <f aca="false">IF(C52&lt;&gt;0,F52/C52*100-100," ")</f>
        <v>25.5902927045699</v>
      </c>
    </row>
    <row r="53" s="29" customFormat="true" ht="12.75" hidden="true" customHeight="false" outlineLevel="0" collapsed="false">
      <c r="A53" s="24" t="s">
        <v>42</v>
      </c>
      <c r="B53" s="25" t="n">
        <v>5638.439686947</v>
      </c>
      <c r="C53" s="25" t="n">
        <v>2028.705828879</v>
      </c>
      <c r="D53" s="26" t="n">
        <f aca="false">IFERROR((C53/B53*100),0)</f>
        <v>35.9799153935345</v>
      </c>
      <c r="E53" s="25" t="n">
        <v>5190.293866489</v>
      </c>
      <c r="F53" s="25" t="n">
        <v>1890.695656267</v>
      </c>
      <c r="G53" s="27" t="n">
        <f aca="false">IFERROR((F53/E53*100),0)</f>
        <v>36.4275261652183</v>
      </c>
      <c r="H53" s="28" t="n">
        <f aca="false">IF(C53&lt;&gt;0,F53/C53*100-100," ")</f>
        <v>-6.80286765322995</v>
      </c>
    </row>
    <row r="54" s="29" customFormat="true" ht="12.75" hidden="true" customHeight="false" outlineLevel="0" collapsed="false">
      <c r="A54" s="24" t="s">
        <v>39</v>
      </c>
      <c r="B54" s="25" t="n">
        <v>2939.126842351</v>
      </c>
      <c r="C54" s="25" t="n">
        <v>1229.093654174</v>
      </c>
      <c r="D54" s="26" t="n">
        <f aca="false">IFERROR((C54/B54*100),0)</f>
        <v>41.8183263295589</v>
      </c>
      <c r="E54" s="25" t="n">
        <v>3033.566771545</v>
      </c>
      <c r="F54" s="25" t="n">
        <v>1146.203766546</v>
      </c>
      <c r="G54" s="27" t="n">
        <f aca="false">IFERROR((F54/E54*100),0)</f>
        <v>37.7840295884516</v>
      </c>
      <c r="H54" s="28" t="n">
        <f aca="false">IF(C54&lt;&gt;0,F54/C54*100-100," ")</f>
        <v>-6.74398467085938</v>
      </c>
    </row>
    <row r="55" s="29" customFormat="true" ht="12.75" hidden="true" customHeight="false" outlineLevel="0" collapsed="false">
      <c r="A55" s="24" t="s">
        <v>40</v>
      </c>
      <c r="B55" s="25" t="n">
        <v>2699.312844596</v>
      </c>
      <c r="C55" s="25" t="n">
        <v>799.612174705</v>
      </c>
      <c r="D55" s="26" t="n">
        <f aca="false">IFERROR((C55/B55*100),0)</f>
        <v>29.6228047929241</v>
      </c>
      <c r="E55" s="25" t="n">
        <v>2156.727094944</v>
      </c>
      <c r="F55" s="25" t="n">
        <v>744.491889721</v>
      </c>
      <c r="G55" s="27" t="n">
        <f aca="false">IFERROR((F55/E55*100),0)</f>
        <v>34.5195222643749</v>
      </c>
      <c r="H55" s="28" t="n">
        <f aca="false">IF(C55&lt;&gt;0,F55/C55*100-100," ")</f>
        <v>-6.89337740565739</v>
      </c>
    </row>
    <row r="56" s="29" customFormat="true" ht="12.75" hidden="false" customHeight="false" outlineLevel="0" collapsed="false">
      <c r="A56" s="24" t="s">
        <v>43</v>
      </c>
      <c r="B56" s="25" t="n">
        <v>5044.821936202</v>
      </c>
      <c r="C56" s="25" t="n">
        <v>1683.889054884</v>
      </c>
      <c r="D56" s="26" t="n">
        <f aca="false">IFERROR((C56/B56*100),0)</f>
        <v>33.3785627357884</v>
      </c>
      <c r="E56" s="25" t="n">
        <v>5673.144555987</v>
      </c>
      <c r="F56" s="25" t="n">
        <v>1996.606285915</v>
      </c>
      <c r="G56" s="27" t="n">
        <f aca="false">IFERROR((F56/E56*100),0)</f>
        <v>35.1939963138774</v>
      </c>
      <c r="H56" s="28" t="n">
        <f aca="false">IF(C56&lt;&gt;0,F56/C56*100-100," ")</f>
        <v>18.5711303321312</v>
      </c>
    </row>
    <row r="57" s="29" customFormat="true" ht="12.75" hidden="false" customHeight="false" outlineLevel="0" collapsed="false">
      <c r="A57" s="24" t="s">
        <v>44</v>
      </c>
      <c r="B57" s="25" t="n">
        <v>1408.996421293</v>
      </c>
      <c r="C57" s="25" t="n">
        <v>353.609089177</v>
      </c>
      <c r="D57" s="26" t="n">
        <f aca="false">IFERROR((C57/B57*100),0)</f>
        <v>25.0965214554982</v>
      </c>
      <c r="E57" s="25" t="n">
        <v>1826.948543675</v>
      </c>
      <c r="F57" s="25" t="n">
        <v>494.553740672</v>
      </c>
      <c r="G57" s="27" t="n">
        <f aca="false">IFERROR((F57/E57*100),0)</f>
        <v>27.0699326691041</v>
      </c>
      <c r="H57" s="28" t="n">
        <f aca="false">IF(C57&lt;&gt;0,F57/C57*100-100," ")</f>
        <v>39.8588881929021</v>
      </c>
    </row>
    <row r="58" s="29" customFormat="true" ht="12.75" hidden="true" customHeight="false" outlineLevel="0" collapsed="false">
      <c r="A58" s="24" t="s">
        <v>45</v>
      </c>
      <c r="B58" s="25" t="n">
        <v>518.600269203</v>
      </c>
      <c r="C58" s="25" t="n">
        <v>128.742924058</v>
      </c>
      <c r="D58" s="26" t="n">
        <f aca="false">IFERROR((C58/B58*100),0)</f>
        <v>24.8250785245167</v>
      </c>
      <c r="E58" s="25" t="n">
        <v>515.080321086</v>
      </c>
      <c r="F58" s="25" t="n">
        <v>131.636703195</v>
      </c>
      <c r="G58" s="27" t="n">
        <f aca="false">IFERROR((F58/E58*100),0)</f>
        <v>25.5565390107422</v>
      </c>
      <c r="H58" s="28" t="n">
        <f aca="false">IF(C58&lt;&gt;0,F58/C58*100-100," ")</f>
        <v>2.24771897809026</v>
      </c>
    </row>
    <row r="59" s="29" customFormat="true" ht="25.5" hidden="true" customHeight="false" outlineLevel="0" collapsed="false">
      <c r="A59" s="33" t="s">
        <v>46</v>
      </c>
      <c r="B59" s="25" t="n">
        <v>102.408428</v>
      </c>
      <c r="C59" s="25" t="n">
        <v>12.166844484</v>
      </c>
      <c r="D59" s="26" t="n">
        <f aca="false">IFERROR((C59/B59*100),0)</f>
        <v>11.8807062285928</v>
      </c>
      <c r="E59" s="25" t="n">
        <v>62.19175865</v>
      </c>
      <c r="F59" s="25" t="n">
        <v>28</v>
      </c>
      <c r="G59" s="27" t="n">
        <f aca="false">IFERROR((F59/E59*100),0)</f>
        <v>45.0220424824729</v>
      </c>
      <c r="H59" s="28" t="n">
        <f aca="false">IF(C59&lt;&gt;0,F59/C59*100-100," ")</f>
        <v>130.133622870099</v>
      </c>
    </row>
    <row r="60" s="29" customFormat="true" ht="12.75" hidden="true" customHeight="false" outlineLevel="0" collapsed="false">
      <c r="A60" s="33" t="s">
        <v>47</v>
      </c>
      <c r="B60" s="25" t="n">
        <v>253.295385679</v>
      </c>
      <c r="C60" s="25" t="n">
        <v>72.612272637</v>
      </c>
      <c r="D60" s="26" t="n">
        <f aca="false">IFERROR((C60/B60*100),0)</f>
        <v>28.6670333304142</v>
      </c>
      <c r="E60" s="25" t="n">
        <v>259.293084323</v>
      </c>
      <c r="F60" s="25" t="n">
        <v>68.03060652</v>
      </c>
      <c r="G60" s="27" t="n">
        <f aca="false">IFERROR((F60/E60*100),0)</f>
        <v>26.2369537149917</v>
      </c>
      <c r="H60" s="28" t="n">
        <f aca="false">IF(C60&lt;&gt;0,F60/C60*100-100," ")</f>
        <v>-6.30976823973609</v>
      </c>
    </row>
    <row r="61" s="29" customFormat="true" ht="25.5" hidden="true" customHeight="false" outlineLevel="0" collapsed="false">
      <c r="A61" s="33" t="s">
        <v>48</v>
      </c>
      <c r="B61" s="25" t="n">
        <v>85.736968991</v>
      </c>
      <c r="C61" s="25" t="n">
        <v>25.13256619</v>
      </c>
      <c r="D61" s="26" t="n">
        <f aca="false">IFERROR((C61/B61*100),0)</f>
        <v>29.3135697305071</v>
      </c>
      <c r="E61" s="25" t="n">
        <v>99.665727644</v>
      </c>
      <c r="F61" s="25" t="n">
        <v>13.353524548</v>
      </c>
      <c r="G61" s="27" t="n">
        <f aca="false">IFERROR((F61/E61*100),0)</f>
        <v>13.3983113991783</v>
      </c>
      <c r="H61" s="28" t="n">
        <f aca="false">IF(C61&lt;&gt;0,F61/C61*100-100," ")</f>
        <v>-46.8676439681944</v>
      </c>
    </row>
    <row r="62" s="29" customFormat="true" ht="12.75" hidden="true" customHeight="false" outlineLevel="0" collapsed="false">
      <c r="A62" s="24" t="s">
        <v>49</v>
      </c>
      <c r="B62" s="25" t="n">
        <v>57.210208452</v>
      </c>
      <c r="C62" s="25" t="n">
        <v>10.212774085</v>
      </c>
      <c r="D62" s="26" t="n">
        <f aca="false">IFERROR((C62/B62*100),0)</f>
        <v>17.8513142345367</v>
      </c>
      <c r="E62" s="25" t="n">
        <v>65.189624388</v>
      </c>
      <c r="F62" s="25" t="n">
        <v>10.980272132</v>
      </c>
      <c r="G62" s="27" t="n">
        <f aca="false">IFERROR((F62/E62*100),0)</f>
        <v>16.843588584967</v>
      </c>
      <c r="H62" s="28" t="n">
        <f aca="false">IF(C62&lt;&gt;0,F62/C62*100-100," ")</f>
        <v>7.51507906286952</v>
      </c>
    </row>
    <row r="63" s="29" customFormat="true" ht="12.75" hidden="true" customHeight="false" outlineLevel="0" collapsed="false">
      <c r="A63" s="24" t="s">
        <v>50</v>
      </c>
      <c r="B63" s="25" t="n">
        <v>19.949278081</v>
      </c>
      <c r="C63" s="25" t="n">
        <v>8.618466662</v>
      </c>
      <c r="D63" s="26" t="n">
        <f aca="false">IFERROR((C63/B63*100),0)</f>
        <v>43.2018974671989</v>
      </c>
      <c r="E63" s="25" t="n">
        <v>28.740126081</v>
      </c>
      <c r="F63" s="25" t="n">
        <v>11.272299995</v>
      </c>
      <c r="G63" s="27" t="n">
        <f aca="false">IFERROR((F63/E63*100),0)</f>
        <v>39.2214702302649</v>
      </c>
      <c r="H63" s="28" t="n">
        <f aca="false">IF(C63&lt;&gt;0,F63/C63*100-100," ")</f>
        <v>30.7924070148245</v>
      </c>
    </row>
    <row r="64" s="29" customFormat="true" ht="12.75" hidden="true" customHeight="false" outlineLevel="0" collapsed="false">
      <c r="A64" s="24" t="s">
        <v>51</v>
      </c>
      <c r="B64" s="25" t="n">
        <v>890.39615209</v>
      </c>
      <c r="C64" s="25" t="n">
        <v>224.866165119</v>
      </c>
      <c r="D64" s="26" t="n">
        <f aca="false">IFERROR((C64/B64*100),0)</f>
        <v>25.2546200465016</v>
      </c>
      <c r="E64" s="25" t="n">
        <v>1311.868222589</v>
      </c>
      <c r="F64" s="25" t="n">
        <v>362.917037477</v>
      </c>
      <c r="G64" s="27" t="n">
        <f aca="false">IFERROR((F64/E64*100),0)</f>
        <v>27.664138152594</v>
      </c>
      <c r="H64" s="28" t="n">
        <f aca="false">IF(C64&lt;&gt;0,F64/C64*100-100," ")</f>
        <v>61.3924608377356</v>
      </c>
    </row>
    <row r="65" s="29" customFormat="true" ht="12.75" hidden="true" customHeight="false" outlineLevel="0" collapsed="false">
      <c r="A65" s="24" t="s">
        <v>52</v>
      </c>
      <c r="B65" s="25" t="n">
        <v>38.646361585</v>
      </c>
      <c r="C65" s="25" t="n">
        <v>13.133843</v>
      </c>
      <c r="D65" s="26" t="n">
        <f aca="false">IFERROR((C65/B65*100),0)</f>
        <v>33.9846817691053</v>
      </c>
      <c r="E65" s="25" t="n">
        <v>24.962534256</v>
      </c>
      <c r="F65" s="25" t="n">
        <v>7.4956962</v>
      </c>
      <c r="G65" s="27" t="n">
        <f aca="false">IFERROR((F65/E65*100),0)</f>
        <v>30.0277853327265</v>
      </c>
      <c r="H65" s="28" t="n">
        <f aca="false">IF(C65&lt;&gt;0,F65/C65*100-100," ")</f>
        <v>-42.928385850204</v>
      </c>
    </row>
    <row r="66" s="29" customFormat="true" ht="12.75" hidden="true" customHeight="false" outlineLevel="0" collapsed="false">
      <c r="A66" s="24" t="s">
        <v>53</v>
      </c>
      <c r="B66" s="25" t="n">
        <v>0</v>
      </c>
      <c r="C66" s="25" t="n">
        <v>0</v>
      </c>
      <c r="D66" s="26" t="n">
        <f aca="false">IFERROR((C66/B66*100),0)</f>
        <v>0</v>
      </c>
      <c r="E66" s="25" t="n">
        <v>0</v>
      </c>
      <c r="F66" s="25" t="n">
        <v>0</v>
      </c>
      <c r="G66" s="27" t="n">
        <f aca="false">IFERROR((F66/E66*100),0)</f>
        <v>0</v>
      </c>
      <c r="H66" s="28" t="str">
        <f aca="false">IF(C66&lt;&gt;0,F66/C66*100-100," ")</f>
        <v> </v>
      </c>
    </row>
    <row r="67" s="29" customFormat="true" ht="12.75" hidden="true" customHeight="false" outlineLevel="0" collapsed="false">
      <c r="A67" s="24" t="s">
        <v>54</v>
      </c>
      <c r="B67" s="25" t="n">
        <v>851.749790505</v>
      </c>
      <c r="C67" s="25" t="n">
        <v>211.732322119</v>
      </c>
      <c r="D67" s="26" t="n">
        <f aca="false">IFERROR((C67/B67*100),0)</f>
        <v>24.8585117929368</v>
      </c>
      <c r="E67" s="25" t="n">
        <v>1286.905688333</v>
      </c>
      <c r="F67" s="25" t="n">
        <v>355.421341277</v>
      </c>
      <c r="G67" s="27" t="n">
        <f aca="false">IFERROR((F67/E67*100),0)</f>
        <v>27.6182897083466</v>
      </c>
      <c r="H67" s="28" t="n">
        <f aca="false">IF(C67&lt;&gt;0,F67/C67*100-100," ")</f>
        <v>67.8635258518737</v>
      </c>
    </row>
    <row r="68" s="29" customFormat="true" ht="12.75" hidden="false" customHeight="false" outlineLevel="0" collapsed="false">
      <c r="A68" s="24"/>
      <c r="B68" s="25"/>
      <c r="C68" s="25"/>
      <c r="D68" s="26"/>
      <c r="E68" s="25"/>
      <c r="F68" s="25"/>
      <c r="G68" s="27"/>
      <c r="H68" s="28"/>
    </row>
    <row r="69" s="29" customFormat="true" ht="13.5" hidden="false" customHeight="false" outlineLevel="0" collapsed="false">
      <c r="A69" s="34" t="s">
        <v>55</v>
      </c>
      <c r="B69" s="35" t="n">
        <v>2772.97226173201</v>
      </c>
      <c r="C69" s="35" t="n">
        <v>1140.827228011</v>
      </c>
      <c r="D69" s="36" t="n">
        <f aca="false">IFERROR((C69/B69*100),0)</f>
        <v>41.1409534727345</v>
      </c>
      <c r="E69" s="35" t="n">
        <v>3268.47581106301</v>
      </c>
      <c r="F69" s="35" t="n">
        <v>1000.573918663</v>
      </c>
      <c r="G69" s="37" t="n">
        <f aca="false">IFERROR((F69/E69*100),0)</f>
        <v>30.6128598313715</v>
      </c>
      <c r="H69" s="38" t="n">
        <f aca="false">IF(C69&lt;&gt;0,F69/C69*100-100," ")</f>
        <v>-12.2940008709756</v>
      </c>
    </row>
    <row r="70" s="29" customFormat="true" ht="7.5" hidden="false" customHeight="true" outlineLevel="0" collapsed="false">
      <c r="A70" s="14"/>
      <c r="B70" s="39"/>
      <c r="C70" s="39"/>
      <c r="D70" s="16"/>
      <c r="E70" s="39"/>
      <c r="F70" s="39"/>
      <c r="G70" s="17"/>
      <c r="H70" s="18"/>
    </row>
    <row r="71" s="19" customFormat="true" ht="6.75" hidden="false" customHeight="true" outlineLevel="0" collapsed="false">
      <c r="A71" s="14"/>
      <c r="B71" s="15"/>
      <c r="C71" s="15"/>
      <c r="D71" s="16"/>
      <c r="E71" s="15"/>
      <c r="F71" s="15"/>
      <c r="G71" s="17"/>
      <c r="H71" s="18"/>
    </row>
    <row r="72" s="30" customFormat="true" ht="12.75" hidden="false" customHeight="false" outlineLevel="2" collapsed="false">
      <c r="A72" s="19" t="s">
        <v>56</v>
      </c>
      <c r="B72" s="20" t="n">
        <v>7818.324822708</v>
      </c>
      <c r="C72" s="20" t="n">
        <v>1949.762648376</v>
      </c>
      <c r="D72" s="21" t="n">
        <f aca="false">IFERROR((C72/B72*100),0)</f>
        <v>24.9383684176564</v>
      </c>
      <c r="E72" s="20" t="n">
        <v>6582.791242285</v>
      </c>
      <c r="F72" s="20" t="n">
        <v>1671.876116298</v>
      </c>
      <c r="G72" s="22" t="n">
        <f aca="false">IFERROR((F72/E72*100),0)</f>
        <v>25.3976778962485</v>
      </c>
      <c r="H72" s="23" t="n">
        <f aca="false">IF(C72&lt;&gt;0,F72/C72*100-100," ")</f>
        <v>-14.2523261643902</v>
      </c>
    </row>
    <row r="73" s="29" customFormat="true" ht="12.75" hidden="false" customHeight="false" outlineLevel="0" collapsed="false">
      <c r="A73" s="24" t="s">
        <v>57</v>
      </c>
      <c r="B73" s="25" t="n">
        <v>7765.276637214</v>
      </c>
      <c r="C73" s="25" t="n">
        <v>1935.334906894</v>
      </c>
      <c r="D73" s="26" t="n">
        <f aca="false">IFERROR((C73/B73*100),0)</f>
        <v>24.9229357473136</v>
      </c>
      <c r="E73" s="25" t="n">
        <v>6507.551966418</v>
      </c>
      <c r="F73" s="25" t="n">
        <v>1647.50090712</v>
      </c>
      <c r="G73" s="27" t="n">
        <f aca="false">IFERROR((F73/E73*100),0)</f>
        <v>25.3167537596607</v>
      </c>
      <c r="H73" s="28" t="n">
        <f aca="false">IF(C73&lt;&gt;0,F73/C73*100-100," ")</f>
        <v>-14.8725679854523</v>
      </c>
    </row>
    <row r="74" s="29" customFormat="true" ht="12.75" hidden="false" customHeight="false" outlineLevel="0" collapsed="false">
      <c r="A74" s="24" t="s">
        <v>58</v>
      </c>
      <c r="B74" s="25" t="n">
        <v>53.048185494</v>
      </c>
      <c r="C74" s="25" t="n">
        <v>14.427741482</v>
      </c>
      <c r="D74" s="26" t="n">
        <f aca="false">IFERROR((C74/B74*100),0)</f>
        <v>27.19742691978</v>
      </c>
      <c r="E74" s="25" t="n">
        <v>75.239275867</v>
      </c>
      <c r="F74" s="25" t="n">
        <v>24.375209178</v>
      </c>
      <c r="G74" s="27" t="n">
        <f aca="false">IFERROR((F74/E74*100),0)</f>
        <v>32.3969215507708</v>
      </c>
      <c r="H74" s="28" t="n">
        <f aca="false">IF(C74&lt;&gt;0,F74/C74*100-100," ")</f>
        <v>68.9468113107684</v>
      </c>
    </row>
    <row r="75" s="29" customFormat="true" ht="9" hidden="false" customHeight="true" outlineLevel="0" collapsed="false">
      <c r="A75" s="24"/>
      <c r="B75" s="25"/>
      <c r="C75" s="25"/>
      <c r="D75" s="26"/>
      <c r="E75" s="25"/>
      <c r="F75" s="25"/>
      <c r="G75" s="27"/>
      <c r="H75" s="28" t="str">
        <f aca="false">IF(C75&lt;&gt;0,F75/C75*100-100," ")</f>
        <v> </v>
      </c>
    </row>
    <row r="76" s="29" customFormat="true" ht="13.5" hidden="false" customHeight="false" outlineLevel="0" collapsed="false">
      <c r="A76" s="34" t="s">
        <v>59</v>
      </c>
      <c r="B76" s="40" t="n">
        <v>-5045.35256097599</v>
      </c>
      <c r="C76" s="40" t="n">
        <v>-808.935420365001</v>
      </c>
      <c r="D76" s="41" t="n">
        <f aca="false">IFERROR((C76/B76*100),0)</f>
        <v>16.033278360403</v>
      </c>
      <c r="E76" s="40" t="n">
        <v>-3314.31543122199</v>
      </c>
      <c r="F76" s="40" t="n">
        <v>-671.302197635</v>
      </c>
      <c r="G76" s="41" t="n">
        <f aca="false">IFERROR((F76/E76*100),0)</f>
        <v>20.2546260778652</v>
      </c>
      <c r="H76" s="42" t="n">
        <f aca="false">IF(C76&lt;&gt;0,F76/C76*100-100," ")</f>
        <v>-17.0141174765099</v>
      </c>
    </row>
    <row r="77" s="29" customFormat="true" ht="5.25" hidden="false" customHeight="true" outlineLevel="0" collapsed="false">
      <c r="A77" s="24"/>
      <c r="B77" s="25"/>
      <c r="C77" s="25"/>
      <c r="D77" s="26"/>
      <c r="E77" s="25"/>
      <c r="F77" s="25"/>
      <c r="G77" s="27"/>
      <c r="H77" s="28"/>
    </row>
    <row r="78" s="29" customFormat="true" ht="25.5" hidden="false" customHeight="false" outlineLevel="0" collapsed="false">
      <c r="A78" s="43" t="s">
        <v>60</v>
      </c>
      <c r="B78" s="25"/>
      <c r="C78" s="25"/>
      <c r="D78" s="44"/>
      <c r="E78" s="25"/>
      <c r="F78" s="25"/>
      <c r="G78" s="45"/>
      <c r="H78" s="46"/>
    </row>
    <row r="79" s="29" customFormat="true" ht="7.5" hidden="false" customHeight="true" outlineLevel="0" collapsed="false">
      <c r="A79" s="19"/>
      <c r="B79" s="25"/>
      <c r="C79" s="25"/>
      <c r="D79" s="21"/>
      <c r="E79" s="25"/>
      <c r="F79" s="25"/>
      <c r="G79" s="22"/>
      <c r="H79" s="23"/>
    </row>
    <row r="80" s="30" customFormat="true" ht="12.75" hidden="false" customHeight="false" outlineLevel="2" collapsed="false">
      <c r="A80" s="19" t="s">
        <v>61</v>
      </c>
      <c r="B80" s="20" t="n">
        <v>-973.062495799</v>
      </c>
      <c r="C80" s="20" t="n">
        <v>1666.23115040712</v>
      </c>
      <c r="D80" s="21" t="n">
        <f aca="false">IFERROR((C80/B80*100),0)</f>
        <v>-171.235779572302</v>
      </c>
      <c r="E80" s="20" t="n">
        <v>689.199275622</v>
      </c>
      <c r="F80" s="20" t="n">
        <v>-58.4518470000527</v>
      </c>
      <c r="G80" s="22" t="n">
        <f aca="false">IFERROR((F80/E80*100),0)</f>
        <v>-8.48112426515541</v>
      </c>
      <c r="H80" s="23" t="n">
        <f aca="false">IF(C80&lt;&gt;0,F80/C80*100-100," ")</f>
        <v>-103.508027501813</v>
      </c>
    </row>
    <row r="81" s="29" customFormat="true" ht="12.75" hidden="true" customHeight="false" outlineLevel="0" collapsed="false">
      <c r="A81" s="24" t="s">
        <v>62</v>
      </c>
      <c r="B81" s="25" t="n">
        <v>-973.062495799</v>
      </c>
      <c r="C81" s="25" t="n">
        <v>1666.23115040712</v>
      </c>
      <c r="D81" s="26" t="n">
        <f aca="false">IFERROR((C81/B81*100),0)</f>
        <v>-171.235779572302</v>
      </c>
      <c r="E81" s="25" t="n">
        <v>689.199275622</v>
      </c>
      <c r="F81" s="25" t="n">
        <v>-58.4518470000527</v>
      </c>
      <c r="G81" s="27" t="n">
        <f aca="false">IFERROR((F81/E81*100),0)</f>
        <v>-8.48112426515541</v>
      </c>
      <c r="H81" s="28" t="n">
        <f aca="false">IF(C81&lt;&gt;0,F81/C81*100-100," ")</f>
        <v>-103.508027501813</v>
      </c>
    </row>
    <row r="82" s="29" customFormat="true" ht="12.75" hidden="true" customHeight="false" outlineLevel="0" collapsed="false">
      <c r="A82" s="24" t="s">
        <v>63</v>
      </c>
      <c r="B82" s="25" t="n">
        <v>0</v>
      </c>
      <c r="C82" s="25" t="n">
        <v>0</v>
      </c>
      <c r="D82" s="26" t="n">
        <f aca="false">IFERROR((C82/B82*100),0)</f>
        <v>0</v>
      </c>
      <c r="E82" s="25" t="n">
        <v>0</v>
      </c>
      <c r="F82" s="25" t="n">
        <v>0</v>
      </c>
      <c r="G82" s="27" t="n">
        <f aca="false">IFERROR((F82/E82*100),0)</f>
        <v>0</v>
      </c>
      <c r="H82" s="28" t="str">
        <f aca="false">IF(C82&lt;&gt;0,F82/C82*100-100," ")</f>
        <v> </v>
      </c>
    </row>
    <row r="83" s="30" customFormat="true" ht="12.75" hidden="false" customHeight="false" outlineLevel="2" collapsed="false">
      <c r="A83" s="19" t="s">
        <v>64</v>
      </c>
      <c r="B83" s="20" t="n">
        <v>4072.290065177</v>
      </c>
      <c r="C83" s="20" t="n">
        <v>2714.969000133</v>
      </c>
      <c r="D83" s="21" t="n">
        <f aca="false">IFERROR((C83/B83*100),0)</f>
        <v>66.6693422295545</v>
      </c>
      <c r="E83" s="20" t="n">
        <v>4003.514706844</v>
      </c>
      <c r="F83" s="20" t="n">
        <v>2891.180114039</v>
      </c>
      <c r="G83" s="22" t="n">
        <f aca="false">IFERROR((F83/E83*100),0)</f>
        <v>72.2160482911811</v>
      </c>
      <c r="H83" s="23" t="n">
        <f aca="false">IF(C83&lt;&gt;0,F83/C83*100-100," ")</f>
        <v>6.49035454538773</v>
      </c>
    </row>
    <row r="84" s="29" customFormat="true" ht="15" hidden="true" customHeight="true" outlineLevel="0" collapsed="false">
      <c r="A84" s="24" t="s">
        <v>62</v>
      </c>
      <c r="B84" s="25" t="n">
        <v>-213.391489051</v>
      </c>
      <c r="C84" s="25" t="n">
        <v>-748.501959616</v>
      </c>
      <c r="D84" s="47" t="n">
        <f aca="false">IFERROR((C84/B84*100),0)</f>
        <v>350.764673391969</v>
      </c>
      <c r="E84" s="25" t="n">
        <v>19.954659512</v>
      </c>
      <c r="F84" s="25" t="n">
        <v>-132.652590102</v>
      </c>
      <c r="G84" s="27" t="n">
        <f aca="false">IFERROR((F84/E84*100),0)</f>
        <v>-664.770000321115</v>
      </c>
      <c r="H84" s="28" t="n">
        <f aca="false">IF(C84&lt;&gt;0,F84/C84*100-100," ")</f>
        <v>-82.277589470834</v>
      </c>
    </row>
    <row r="85" s="29" customFormat="true" ht="12.75" hidden="true" customHeight="false" outlineLevel="0" collapsed="false">
      <c r="A85" s="24" t="s">
        <v>63</v>
      </c>
      <c r="B85" s="25" t="n">
        <v>4285.681554228</v>
      </c>
      <c r="C85" s="25" t="n">
        <v>3463.470959749</v>
      </c>
      <c r="D85" s="47" t="n">
        <f aca="false">IFERROR((C85/B85*100),0)</f>
        <v>80.8149396058637</v>
      </c>
      <c r="E85" s="25" t="n">
        <v>3983.560047332</v>
      </c>
      <c r="F85" s="25" t="n">
        <v>3023.832704141</v>
      </c>
      <c r="G85" s="27" t="n">
        <f aca="false">IFERROR((F85/E85*100),0)</f>
        <v>75.9077977540773</v>
      </c>
      <c r="H85" s="28" t="n">
        <f aca="false">IF(C85&lt;&gt;0,F85/C85*100-100," ")</f>
        <v>-12.6935741837391</v>
      </c>
    </row>
    <row r="86" s="29" customFormat="true" ht="6" hidden="false" customHeight="true" outlineLevel="0" collapsed="false">
      <c r="A86" s="24"/>
      <c r="B86" s="25"/>
      <c r="C86" s="25"/>
      <c r="D86" s="47"/>
      <c r="E86" s="25"/>
      <c r="F86" s="25"/>
      <c r="G86" s="27"/>
      <c r="H86" s="28"/>
    </row>
    <row r="87" s="19" customFormat="true" ht="12.75" hidden="false" customHeight="false" outlineLevel="0" collapsed="false">
      <c r="A87" s="19" t="s">
        <v>65</v>
      </c>
      <c r="B87" s="20" t="n">
        <v>-125.245636978</v>
      </c>
      <c r="C87" s="20" t="n">
        <v>-354.831321156</v>
      </c>
      <c r="D87" s="20" t="n">
        <f aca="false">IFERROR((C87/B87*100),0)</f>
        <v>283.308328910753</v>
      </c>
      <c r="E87" s="20" t="n">
        <v>0</v>
      </c>
      <c r="F87" s="20" t="n">
        <v>0</v>
      </c>
      <c r="G87" s="20" t="n">
        <f aca="false">IFERROR((F87/E87*100),0)</f>
        <v>0</v>
      </c>
      <c r="H87" s="48" t="n">
        <f aca="false">IF(C87&lt;&gt;0,F87/C87*100-100," ")</f>
        <v>-100</v>
      </c>
    </row>
    <row r="88" s="53" customFormat="true" ht="12.75" hidden="true" customHeight="false" outlineLevel="0" collapsed="false">
      <c r="A88" s="24" t="s">
        <v>66</v>
      </c>
      <c r="B88" s="49" t="n">
        <v>0</v>
      </c>
      <c r="C88" s="49" t="n">
        <v>1614.612714806</v>
      </c>
      <c r="D88" s="50" t="n">
        <f aca="false">IFERROR((C88/B88*100),0)</f>
        <v>0</v>
      </c>
      <c r="E88" s="49" t="n">
        <v>0</v>
      </c>
      <c r="F88" s="49" t="n">
        <v>0</v>
      </c>
      <c r="G88" s="51" t="n">
        <f aca="false">IFERROR((F88/E88*100),0)</f>
        <v>0</v>
      </c>
      <c r="H88" s="52" t="n">
        <f aca="false">IF(C88&lt;&gt;0,F88/C88*100-100," ")</f>
        <v>-100</v>
      </c>
    </row>
    <row r="89" s="53" customFormat="true" ht="12.75" hidden="true" customHeight="false" outlineLevel="0" collapsed="false">
      <c r="A89" s="24" t="s">
        <v>67</v>
      </c>
      <c r="B89" s="49" t="n">
        <v>125.245636978</v>
      </c>
      <c r="C89" s="49" t="n">
        <v>1969.444035962</v>
      </c>
      <c r="D89" s="50" t="n">
        <f aca="false">IFERROR((C89/B89*100),0)</f>
        <v>1572.46518400313</v>
      </c>
      <c r="E89" s="49" t="n">
        <v>0</v>
      </c>
      <c r="F89" s="49" t="n">
        <v>0</v>
      </c>
      <c r="G89" s="51" t="n">
        <f aca="false">IFERROR((F89/E89*100),0)</f>
        <v>0</v>
      </c>
      <c r="H89" s="52" t="n">
        <f aca="false">IF(C89&lt;&gt;0,F89/C89*100-100," ")</f>
        <v>-100</v>
      </c>
    </row>
    <row r="90" s="53" customFormat="true" ht="6.75" hidden="false" customHeight="true" outlineLevel="0" collapsed="false">
      <c r="A90" s="54"/>
      <c r="B90" s="49"/>
      <c r="C90" s="49"/>
      <c r="D90" s="50"/>
      <c r="E90" s="49"/>
      <c r="F90" s="49"/>
      <c r="G90" s="51"/>
      <c r="H90" s="52" t="str">
        <f aca="false">IF(C90&lt;&gt;0,F90/C90*100-100," ")</f>
        <v> </v>
      </c>
    </row>
    <row r="91" s="53" customFormat="true" ht="12.75" hidden="false" customHeight="false" outlineLevel="0" collapsed="false">
      <c r="A91" s="19" t="s">
        <v>68</v>
      </c>
      <c r="B91" s="55" t="n">
        <v>3220.574777986</v>
      </c>
      <c r="C91" s="55" t="n">
        <v>1654.08569086712</v>
      </c>
      <c r="D91" s="56" t="n">
        <f aca="false">IFERROR((C91/B91*100),0)</f>
        <v>51.3599529554009</v>
      </c>
      <c r="E91" s="55" t="n">
        <v>3220.574777986</v>
      </c>
      <c r="F91" s="55" t="n">
        <v>-288.922563092053</v>
      </c>
      <c r="G91" s="57" t="n">
        <f aca="false">IFERROR((F91/E91*100),0)</f>
        <v>-8.97114903423331</v>
      </c>
      <c r="H91" s="58" t="n">
        <f aca="false">IF(C91&lt;&gt;0,F91/C91*100-100," ")</f>
        <v>-117.467206486781</v>
      </c>
    </row>
    <row r="92" s="53" customFormat="true" ht="12.75" hidden="false" customHeight="false" outlineLevel="0" collapsed="false">
      <c r="A92" s="24" t="s">
        <v>69</v>
      </c>
      <c r="B92" s="49" t="n">
        <v>3220.574777986</v>
      </c>
      <c r="C92" s="49" t="n">
        <v>1654.08569086712</v>
      </c>
      <c r="D92" s="50" t="n">
        <f aca="false">IFERROR((C92/B92*100),0)</f>
        <v>51.3599529554009</v>
      </c>
      <c r="E92" s="49" t="n">
        <v>3220.574777986</v>
      </c>
      <c r="F92" s="49" t="n">
        <v>-288.922563092053</v>
      </c>
      <c r="G92" s="51" t="n">
        <f aca="false">IFERROR((F92/E92*100),0)</f>
        <v>-8.97114903423331</v>
      </c>
      <c r="H92" s="52" t="n">
        <f aca="false">IF(C92&lt;&gt;0,F92/C92*100-100," ")</f>
        <v>-117.467206486781</v>
      </c>
    </row>
    <row r="93" s="53" customFormat="true" ht="7.5" hidden="false" customHeight="true" outlineLevel="0" collapsed="false">
      <c r="B93" s="49"/>
      <c r="C93" s="49"/>
      <c r="D93" s="50"/>
      <c r="E93" s="49"/>
      <c r="F93" s="49"/>
      <c r="G93" s="51"/>
      <c r="H93" s="52" t="str">
        <f aca="false">IF(C93&lt;&gt;0,F93/C93*100-100," ")</f>
        <v> </v>
      </c>
    </row>
    <row r="94" s="53" customFormat="true" ht="12.75" hidden="true" customHeight="false" outlineLevel="0" collapsed="false">
      <c r="A94" s="19" t="s">
        <v>70</v>
      </c>
      <c r="B94" s="55" t="n">
        <v>7.73070496506989E-012</v>
      </c>
      <c r="C94" s="55" t="n">
        <v>239.802429360881</v>
      </c>
      <c r="D94" s="56"/>
      <c r="E94" s="55" t="n">
        <v>7.27595761418343E-012</v>
      </c>
      <c r="F94" s="55" t="n">
        <v>2278.32976340405</v>
      </c>
      <c r="G94" s="51"/>
      <c r="H94" s="58"/>
    </row>
    <row r="95" customFormat="false" ht="14.25" hidden="false" customHeight="false" outlineLevel="0" collapsed="false">
      <c r="B95" s="59"/>
      <c r="C95" s="59"/>
      <c r="D95" s="59"/>
      <c r="E95" s="59"/>
      <c r="F95" s="49"/>
    </row>
    <row r="96" customFormat="false" ht="15" hidden="false" customHeight="false" outlineLevel="0" collapsed="false">
      <c r="A96" s="60" t="s">
        <v>71</v>
      </c>
      <c r="B96" s="59"/>
      <c r="C96" s="59"/>
      <c r="D96" s="59"/>
      <c r="E96" s="59"/>
      <c r="F96" s="49"/>
    </row>
    <row r="97" customFormat="false" ht="14.25" hidden="false" customHeight="false" outlineLevel="0" collapsed="false">
      <c r="A97" s="61" t="s">
        <v>72</v>
      </c>
      <c r="B97" s="59"/>
      <c r="C97" s="59"/>
      <c r="D97" s="59"/>
      <c r="E97" s="59"/>
      <c r="F97" s="49"/>
    </row>
    <row r="98" customFormat="false" ht="14.25" hidden="false" customHeight="false" outlineLevel="0" collapsed="false">
      <c r="B98" s="59"/>
      <c r="C98" s="59"/>
      <c r="D98" s="59"/>
      <c r="E98" s="59"/>
    </row>
    <row r="99" customFormat="false" ht="14.25" hidden="false" customHeight="false" outlineLevel="0" collapsed="false">
      <c r="B99" s="59"/>
      <c r="C99" s="59"/>
      <c r="D99" s="59"/>
      <c r="E99" s="59"/>
    </row>
    <row r="100" customFormat="false" ht="14.25" hidden="false" customHeight="false" outlineLevel="0" collapsed="false">
      <c r="B100" s="59"/>
      <c r="C100" s="59"/>
      <c r="D100" s="59"/>
      <c r="E100" s="59"/>
    </row>
    <row r="101" customFormat="false" ht="14.25" hidden="false" customHeight="false" outlineLevel="0" collapsed="false">
      <c r="B101" s="59"/>
      <c r="C101" s="59"/>
      <c r="D101" s="59"/>
      <c r="E101" s="59"/>
    </row>
    <row r="102" customFormat="false" ht="14.25" hidden="false" customHeight="false" outlineLevel="0" collapsed="false">
      <c r="B102" s="59"/>
      <c r="C102" s="59"/>
      <c r="D102" s="59"/>
      <c r="E102" s="59"/>
    </row>
    <row r="103" customFormat="false" ht="14.25" hidden="false" customHeight="false" outlineLevel="0" collapsed="false">
      <c r="B103" s="59"/>
      <c r="C103" s="59"/>
      <c r="D103" s="59"/>
      <c r="E103" s="59"/>
    </row>
    <row r="104" customFormat="false" ht="14.25" hidden="false" customHeight="false" outlineLevel="0" collapsed="false">
      <c r="B104" s="59"/>
      <c r="C104" s="59"/>
      <c r="D104" s="59"/>
      <c r="E104" s="59"/>
    </row>
    <row r="105" customFormat="false" ht="14.25" hidden="false" customHeight="false" outlineLevel="0" collapsed="false">
      <c r="B105" s="59"/>
      <c r="C105" s="59"/>
      <c r="D105" s="59"/>
      <c r="E105" s="59"/>
    </row>
    <row r="106" customFormat="false" ht="14.25" hidden="false" customHeight="false" outlineLevel="0" collapsed="false">
      <c r="B106" s="59"/>
      <c r="C106" s="59"/>
      <c r="D106" s="59"/>
      <c r="E106" s="59"/>
    </row>
    <row r="107" customFormat="false" ht="14.25" hidden="false" customHeight="false" outlineLevel="0" collapsed="false">
      <c r="B107" s="59"/>
      <c r="C107" s="59"/>
      <c r="D107" s="59"/>
      <c r="E107" s="59"/>
    </row>
  </sheetData>
  <mergeCells count="12">
    <mergeCell ref="A2:H2"/>
    <mergeCell ref="A3:H3"/>
    <mergeCell ref="A5:H5"/>
    <mergeCell ref="A6:H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708333333333333" right="0.708333333333333" top="0.0902777777777778" bottom="0.09027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45.99"/>
    <col collapsed="false" customWidth="true" hidden="false" outlineLevel="0" max="5" min="2" style="1" width="6.87"/>
    <col collapsed="false" customWidth="true" hidden="false" outlineLevel="0" max="6" min="6" style="62" width="6.99"/>
    <col collapsed="false" customWidth="true" hidden="true" outlineLevel="0" max="8" min="7" style="1" width="7.24"/>
    <col collapsed="false" customWidth="true" hidden="true" outlineLevel="0" max="10" min="9" style="1" width="6.25"/>
    <col collapsed="false" customWidth="true" hidden="true" outlineLevel="0" max="11" min="11" style="1" width="7.11"/>
    <col collapsed="false" customWidth="true" hidden="true" outlineLevel="0" max="12" min="12" style="1" width="6.25"/>
    <col collapsed="false" customWidth="true" hidden="true" outlineLevel="0" max="13" min="13" style="1" width="6.49"/>
    <col collapsed="false" customWidth="true" hidden="false" outlineLevel="0" max="14" min="14" style="1" width="10.12"/>
    <col collapsed="false" customWidth="false" hidden="false" outlineLevel="0" max="257" min="15" style="1" width="10.99"/>
  </cols>
  <sheetData>
    <row r="1" customFormat="false" ht="15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  <c r="N1" s="3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8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8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6" hidden="false" customHeight="true" outlineLevel="0" collapsed="false">
      <c r="A7" s="10"/>
      <c r="B7" s="10"/>
      <c r="C7" s="10"/>
      <c r="D7" s="10"/>
      <c r="E7" s="10"/>
      <c r="G7" s="10"/>
      <c r="H7" s="10"/>
      <c r="N7" s="10"/>
    </row>
    <row r="8" s="13" customFormat="true" ht="16.5" hidden="false" customHeight="true" outlineLevel="0" collapsed="false">
      <c r="A8" s="11" t="s">
        <v>4</v>
      </c>
      <c r="B8" s="12" t="s">
        <v>73</v>
      </c>
      <c r="C8" s="12" t="s">
        <v>74</v>
      </c>
      <c r="D8" s="12" t="s">
        <v>75</v>
      </c>
      <c r="E8" s="12" t="s">
        <v>76</v>
      </c>
      <c r="F8" s="12" t="s">
        <v>77</v>
      </c>
      <c r="G8" s="12" t="s">
        <v>78</v>
      </c>
      <c r="H8" s="12" t="s">
        <v>79</v>
      </c>
      <c r="I8" s="12" t="s">
        <v>80</v>
      </c>
      <c r="J8" s="12" t="s">
        <v>81</v>
      </c>
      <c r="K8" s="12" t="s">
        <v>82</v>
      </c>
      <c r="L8" s="12" t="s">
        <v>83</v>
      </c>
      <c r="M8" s="12" t="s">
        <v>84</v>
      </c>
      <c r="N8" s="12" t="s">
        <v>85</v>
      </c>
    </row>
    <row r="9" s="13" customFormat="true" ht="23.2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9" customFormat="true" ht="12.75" hidden="false" customHeight="false" outlineLevel="0" collapsed="false">
      <c r="A10" s="14" t="s">
        <v>11</v>
      </c>
      <c r="B10" s="20" t="n">
        <v>2401.114687463</v>
      </c>
      <c r="C10" s="20" t="n">
        <v>2027.985914185</v>
      </c>
      <c r="D10" s="20" t="n">
        <v>2240.77327979</v>
      </c>
      <c r="E10" s="20" t="n">
        <v>3392.805268524</v>
      </c>
      <c r="F10" s="63" t="n">
        <v>2948.724919909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4" t="n">
        <f aca="false">+SUM(B10:M10)</f>
        <v>13011.404069871</v>
      </c>
    </row>
    <row r="11" s="19" customFormat="true" ht="6.75" hidden="false" customHeight="true" outlineLevel="0" collapsed="false">
      <c r="A11" s="14"/>
      <c r="B11" s="65"/>
      <c r="C11" s="65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s="19" customFormat="true" ht="14.25" hidden="false" customHeight="false" outlineLevel="1" collapsed="false">
      <c r="A12" s="19" t="s">
        <v>86</v>
      </c>
      <c r="B12" s="20" t="n">
        <v>1871.333058213</v>
      </c>
      <c r="C12" s="20" t="n">
        <v>1435.558062378</v>
      </c>
      <c r="D12" s="20" t="n">
        <v>1614.228633106</v>
      </c>
      <c r="E12" s="20" t="n">
        <v>2293.050111481</v>
      </c>
      <c r="F12" s="64" t="n">
        <v>2192.358129213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f aca="false">+SUM(B12:M12)</f>
        <v>9406.527994391</v>
      </c>
    </row>
    <row r="13" s="29" customFormat="true" ht="6" hidden="false" customHeight="true" outlineLevel="0" collapsed="false">
      <c r="A13" s="24"/>
      <c r="B13" s="66"/>
      <c r="C13" s="66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19"/>
      <c r="P13" s="19"/>
    </row>
    <row r="14" s="30" customFormat="true" ht="12.75" hidden="false" customHeight="false" outlineLevel="2" collapsed="false">
      <c r="A14" s="19" t="s">
        <v>13</v>
      </c>
      <c r="B14" s="20" t="n">
        <v>123.437768107</v>
      </c>
      <c r="C14" s="20" t="n">
        <v>110.876294112</v>
      </c>
      <c r="D14" s="20" t="n">
        <v>121.76357659</v>
      </c>
      <c r="E14" s="20" t="n">
        <v>122.343828282</v>
      </c>
      <c r="F14" s="64" t="n">
        <v>120.441819313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f aca="false">+SUM(B14:M14)</f>
        <v>598.863286404</v>
      </c>
      <c r="O14" s="19"/>
      <c r="P14" s="19"/>
    </row>
    <row r="15" s="29" customFormat="true" ht="8.25" hidden="false" customHeight="true" outlineLevel="0" collapsed="false">
      <c r="A15" s="24"/>
      <c r="B15" s="66"/>
      <c r="C15" s="66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19"/>
      <c r="P15" s="19"/>
    </row>
    <row r="16" s="30" customFormat="true" ht="12.75" hidden="false" customHeight="false" outlineLevel="2" collapsed="false">
      <c r="A16" s="19" t="s">
        <v>14</v>
      </c>
      <c r="B16" s="20" t="n">
        <v>47.86806635</v>
      </c>
      <c r="C16" s="20" t="n">
        <v>67.105506162</v>
      </c>
      <c r="D16" s="20" t="n">
        <v>98.260619802</v>
      </c>
      <c r="E16" s="20" t="n">
        <v>516.907273702</v>
      </c>
      <c r="F16" s="64" t="n">
        <v>159.467542566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f aca="false">+SUM(B16:M16)</f>
        <v>889.609008582</v>
      </c>
      <c r="O16" s="19"/>
      <c r="P16" s="19"/>
    </row>
    <row r="17" s="29" customFormat="true" ht="12.75" hidden="false" customHeight="true" outlineLevel="0" collapsed="false">
      <c r="A17" s="24" t="s">
        <v>15</v>
      </c>
      <c r="B17" s="25" t="n">
        <v>0</v>
      </c>
      <c r="C17" s="25" t="n">
        <v>0</v>
      </c>
      <c r="D17" s="25" t="n">
        <v>0</v>
      </c>
      <c r="E17" s="25" t="n">
        <v>0</v>
      </c>
      <c r="F17" s="67" t="n">
        <v>22.53608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f aca="false">+SUM(B17:M17)</f>
        <v>22.53608</v>
      </c>
      <c r="O17" s="19"/>
      <c r="P17" s="19"/>
    </row>
    <row r="18" s="29" customFormat="true" ht="12.75" hidden="true" customHeight="true" outlineLevel="0" collapsed="false">
      <c r="A18" s="24" t="s">
        <v>16</v>
      </c>
      <c r="B18" s="66" t="n">
        <v>0</v>
      </c>
      <c r="C18" s="66" t="n">
        <v>0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f aca="false">+SUM(B18:M18)</f>
        <v>0</v>
      </c>
      <c r="O18" s="19"/>
      <c r="P18" s="19"/>
    </row>
    <row r="19" s="29" customFormat="true" ht="12.75" hidden="true" customHeight="true" outlineLevel="0" collapsed="false">
      <c r="A19" s="24" t="s">
        <v>17</v>
      </c>
      <c r="B19" s="66" t="n">
        <v>0</v>
      </c>
      <c r="C19" s="66" t="n">
        <v>0</v>
      </c>
      <c r="D19" s="67" t="n">
        <v>0</v>
      </c>
      <c r="E19" s="67" t="n">
        <v>0</v>
      </c>
      <c r="F19" s="67" t="n">
        <v>22.53608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f aca="false">+SUM(B19:M19)</f>
        <v>22.53608</v>
      </c>
      <c r="O19" s="19"/>
      <c r="P19" s="19"/>
    </row>
    <row r="20" s="29" customFormat="true" ht="12.75" hidden="false" customHeight="true" outlineLevel="0" collapsed="false">
      <c r="A20" s="24" t="s">
        <v>18</v>
      </c>
      <c r="B20" s="25" t="n">
        <v>0</v>
      </c>
      <c r="C20" s="25" t="n">
        <v>7.001129238</v>
      </c>
      <c r="D20" s="25" t="n">
        <v>0.9737967</v>
      </c>
      <c r="E20" s="25" t="n">
        <v>0.872269746</v>
      </c>
      <c r="F20" s="67" t="n">
        <v>6.666378437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f aca="false">+SUM(B20:M20)</f>
        <v>15.513574121</v>
      </c>
      <c r="O20" s="19"/>
      <c r="P20" s="19"/>
    </row>
    <row r="21" s="29" customFormat="true" ht="12.75" hidden="true" customHeight="true" outlineLevel="0" collapsed="false">
      <c r="A21" s="24" t="s">
        <v>16</v>
      </c>
      <c r="B21" s="66" t="n">
        <v>0</v>
      </c>
      <c r="C21" s="66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f aca="false">+SUM(B21:M21)</f>
        <v>0</v>
      </c>
      <c r="O21" s="19"/>
      <c r="P21" s="19"/>
    </row>
    <row r="22" s="29" customFormat="true" ht="12.75" hidden="true" customHeight="true" outlineLevel="0" collapsed="false">
      <c r="A22" s="24" t="s">
        <v>17</v>
      </c>
      <c r="B22" s="66" t="n">
        <v>0</v>
      </c>
      <c r="C22" s="66" t="n">
        <v>7.001129238</v>
      </c>
      <c r="D22" s="67" t="n">
        <v>0.9737967</v>
      </c>
      <c r="E22" s="67" t="n">
        <v>0.872269746</v>
      </c>
      <c r="F22" s="67" t="n">
        <v>6.666378437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f aca="false">+SUM(B22:M22)</f>
        <v>15.513574121</v>
      </c>
      <c r="O22" s="19"/>
      <c r="P22" s="19"/>
    </row>
    <row r="23" s="29" customFormat="true" ht="12.75" hidden="false" customHeight="true" outlineLevel="0" collapsed="false">
      <c r="A23" s="24" t="s">
        <v>19</v>
      </c>
      <c r="B23" s="25" t="n">
        <v>47.86806635</v>
      </c>
      <c r="C23" s="25" t="n">
        <v>60.104376924</v>
      </c>
      <c r="D23" s="25" t="n">
        <v>97.286823102</v>
      </c>
      <c r="E23" s="25" t="n">
        <v>516.035003956</v>
      </c>
      <c r="F23" s="67" t="n">
        <v>130.265084129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f aca="false">+SUM(B23:M23)</f>
        <v>851.559354461</v>
      </c>
      <c r="O23" s="19"/>
      <c r="P23" s="19"/>
    </row>
    <row r="24" s="29" customFormat="true" ht="12.75" hidden="true" customHeight="true" outlineLevel="0" collapsed="false">
      <c r="A24" s="24" t="s">
        <v>16</v>
      </c>
      <c r="B24" s="66" t="n">
        <v>47.86806635</v>
      </c>
      <c r="C24" s="66" t="n">
        <v>60.104376924</v>
      </c>
      <c r="D24" s="67" t="n">
        <v>97.286823102</v>
      </c>
      <c r="E24" s="67" t="n">
        <v>516.035003956</v>
      </c>
      <c r="F24" s="67" t="n">
        <v>130.265084129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f aca="false">+SUM(B24:M24)</f>
        <v>851.559354461</v>
      </c>
      <c r="O24" s="19"/>
      <c r="P24" s="19"/>
    </row>
    <row r="25" s="29" customFormat="true" ht="12.75" hidden="true" customHeight="true" outlineLevel="0" collapsed="false">
      <c r="A25" s="24" t="s">
        <v>17</v>
      </c>
      <c r="B25" s="66" t="n">
        <v>0</v>
      </c>
      <c r="C25" s="66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f aca="false">+SUM(B25:M25)</f>
        <v>0</v>
      </c>
      <c r="O25" s="19"/>
      <c r="P25" s="19"/>
    </row>
    <row r="26" s="30" customFormat="true" ht="12.75" hidden="false" customHeight="false" outlineLevel="2" collapsed="false">
      <c r="A26" s="19" t="s">
        <v>20</v>
      </c>
      <c r="B26" s="20" t="n">
        <v>358.475794793</v>
      </c>
      <c r="C26" s="20" t="n">
        <v>414.446051533</v>
      </c>
      <c r="D26" s="20" t="n">
        <v>406.520450292</v>
      </c>
      <c r="E26" s="20" t="n">
        <v>460.504055059</v>
      </c>
      <c r="F26" s="64" t="n">
        <v>476.457428817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f aca="false">+SUM(B26:M26)</f>
        <v>2116.403780494</v>
      </c>
      <c r="O26" s="19"/>
      <c r="P26" s="19"/>
    </row>
    <row r="27" s="29" customFormat="true" ht="12.75" hidden="false" customHeight="false" outlineLevel="0" collapsed="false">
      <c r="A27" s="24" t="s">
        <v>21</v>
      </c>
      <c r="B27" s="25" t="n">
        <v>40.206919088</v>
      </c>
      <c r="C27" s="25" t="n">
        <v>179.124431327</v>
      </c>
      <c r="D27" s="25" t="n">
        <v>157.982330688</v>
      </c>
      <c r="E27" s="25" t="n">
        <v>166.109851783</v>
      </c>
      <c r="F27" s="67" t="n">
        <v>182.399977744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f aca="false">+SUM(B27:M27)</f>
        <v>725.82351063</v>
      </c>
      <c r="O27" s="19"/>
      <c r="P27" s="19"/>
    </row>
    <row r="28" s="29" customFormat="true" ht="14.25" hidden="false" customHeight="true" outlineLevel="0" collapsed="false">
      <c r="A28" s="24" t="s">
        <v>22</v>
      </c>
      <c r="B28" s="25" t="n">
        <v>14.014525</v>
      </c>
      <c r="C28" s="25" t="n">
        <v>129.778534335</v>
      </c>
      <c r="D28" s="25" t="n">
        <v>130.423194972</v>
      </c>
      <c r="E28" s="25" t="n">
        <v>138.721645475</v>
      </c>
      <c r="F28" s="67" t="n">
        <v>156.885156977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f aca="false">+SUM(B28:M28)</f>
        <v>569.823056759</v>
      </c>
      <c r="O28" s="19"/>
      <c r="P28" s="19"/>
    </row>
    <row r="29" s="29" customFormat="true" ht="14.25" hidden="false" customHeight="true" outlineLevel="0" collapsed="false">
      <c r="A29" s="31" t="s">
        <v>23</v>
      </c>
      <c r="B29" s="25" t="n">
        <v>26.192394088</v>
      </c>
      <c r="C29" s="25" t="n">
        <v>49.345896992</v>
      </c>
      <c r="D29" s="25" t="n">
        <v>27.559135716</v>
      </c>
      <c r="E29" s="25" t="n">
        <v>27.388206308</v>
      </c>
      <c r="F29" s="67" t="n">
        <v>25.514820767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f aca="false">+SUM(B29:M29)</f>
        <v>156.000453871</v>
      </c>
      <c r="O29" s="19"/>
      <c r="P29" s="19"/>
    </row>
    <row r="30" s="29" customFormat="true" ht="12.75" hidden="false" customHeight="false" outlineLevel="0" collapsed="false">
      <c r="A30" s="24" t="s">
        <v>24</v>
      </c>
      <c r="B30" s="25" t="n">
        <v>310.44773643</v>
      </c>
      <c r="C30" s="25" t="n">
        <v>227.416259072</v>
      </c>
      <c r="D30" s="25" t="n">
        <v>237.538320481</v>
      </c>
      <c r="E30" s="25" t="n">
        <v>248.831513105</v>
      </c>
      <c r="F30" s="67" t="n">
        <v>262.831643533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f aca="false">+SUM(B30:M30)</f>
        <v>1287.065472621</v>
      </c>
      <c r="O30" s="19"/>
      <c r="P30" s="19"/>
    </row>
    <row r="31" s="29" customFormat="true" ht="14.25" hidden="false" customHeight="true" outlineLevel="0" collapsed="false">
      <c r="A31" s="24" t="s">
        <v>25</v>
      </c>
      <c r="B31" s="25" t="n">
        <v>212.172232238</v>
      </c>
      <c r="C31" s="25" t="n">
        <v>138.444965406</v>
      </c>
      <c r="D31" s="25" t="n">
        <v>137.459349254</v>
      </c>
      <c r="E31" s="25" t="n">
        <v>141.745048888</v>
      </c>
      <c r="F31" s="67" t="n">
        <v>168.765892611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f aca="false">+SUM(B31:M31)</f>
        <v>798.587488397</v>
      </c>
      <c r="O31" s="19"/>
      <c r="P31" s="19"/>
    </row>
    <row r="32" s="29" customFormat="true" ht="14.25" hidden="false" customHeight="true" outlineLevel="0" collapsed="false">
      <c r="A32" s="31" t="s">
        <v>26</v>
      </c>
      <c r="B32" s="25" t="n">
        <v>98.275504192</v>
      </c>
      <c r="C32" s="25" t="n">
        <v>88.971293666</v>
      </c>
      <c r="D32" s="25" t="n">
        <v>100.078971227</v>
      </c>
      <c r="E32" s="25" t="n">
        <v>107.086464217</v>
      </c>
      <c r="F32" s="67" t="n">
        <v>94.065750922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f aca="false">+SUM(B32:M32)</f>
        <v>488.477984224</v>
      </c>
      <c r="O32" s="19"/>
      <c r="P32" s="19"/>
    </row>
    <row r="33" s="29" customFormat="true" ht="12.75" hidden="false" customHeight="false" outlineLevel="0" collapsed="false">
      <c r="A33" s="24" t="s">
        <v>20</v>
      </c>
      <c r="B33" s="25" t="n">
        <v>7.821139275</v>
      </c>
      <c r="C33" s="25" t="n">
        <v>7.905361134</v>
      </c>
      <c r="D33" s="25" t="n">
        <v>10.999799123</v>
      </c>
      <c r="E33" s="25" t="n">
        <v>45.562690171</v>
      </c>
      <c r="F33" s="67" t="n">
        <v>31.22580754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f aca="false">+SUM(B33:M33)</f>
        <v>103.514797243</v>
      </c>
      <c r="O33" s="19"/>
      <c r="P33" s="19"/>
    </row>
    <row r="34" s="29" customFormat="true" ht="8.25" hidden="false" customHeight="true" outlineLevel="0" collapsed="false">
      <c r="A34" s="24"/>
      <c r="B34" s="66"/>
      <c r="C34" s="66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19"/>
      <c r="P34" s="19"/>
    </row>
    <row r="35" s="19" customFormat="true" ht="14.25" hidden="false" customHeight="false" outlineLevel="0" collapsed="false">
      <c r="A35" s="14" t="s">
        <v>27</v>
      </c>
      <c r="B35" s="68" t="n">
        <v>1855.585828383</v>
      </c>
      <c r="C35" s="68" t="n">
        <v>2680.687077586</v>
      </c>
      <c r="D35" s="68" t="n">
        <v>2416.350352357</v>
      </c>
      <c r="E35" s="68" t="n">
        <v>2698.056576905</v>
      </c>
      <c r="F35" s="63" t="n">
        <v>2360.150315977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f aca="false">+SUM(B35:M35)</f>
        <v>12010.830151208</v>
      </c>
    </row>
    <row r="36" s="29" customFormat="true" ht="12.75" hidden="false" customHeight="false" outlineLevel="0" collapsed="false">
      <c r="A36" s="24" t="s">
        <v>28</v>
      </c>
      <c r="B36" s="66" t="n">
        <v>1114.411181343</v>
      </c>
      <c r="C36" s="66" t="n">
        <v>1169.817204156</v>
      </c>
      <c r="D36" s="67" t="n">
        <v>1160.637706389</v>
      </c>
      <c r="E36" s="67" t="n">
        <v>1170.561123112</v>
      </c>
      <c r="F36" s="67" t="n">
        <v>1168.436006646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f aca="false">+SUM(B36:M36)</f>
        <v>5783.863221646</v>
      </c>
      <c r="O36" s="19"/>
      <c r="P36" s="19"/>
    </row>
    <row r="37" s="29" customFormat="true" ht="12.75" hidden="false" customHeight="false" outlineLevel="0" collapsed="false">
      <c r="A37" s="24" t="s">
        <v>29</v>
      </c>
      <c r="B37" s="66" t="n">
        <v>96.853152843</v>
      </c>
      <c r="C37" s="66" t="n">
        <v>273.133587284</v>
      </c>
      <c r="D37" s="67" t="n">
        <v>277.806535082</v>
      </c>
      <c r="E37" s="67" t="n">
        <v>244.391499718</v>
      </c>
      <c r="F37" s="67" t="n">
        <v>253.491144269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f aca="false">+SUM(B37:M37)</f>
        <v>1145.675919196</v>
      </c>
      <c r="O37" s="19"/>
      <c r="P37" s="19"/>
    </row>
    <row r="38" s="29" customFormat="true" ht="12.75" hidden="true" customHeight="false" outlineLevel="0" collapsed="false">
      <c r="A38" s="32" t="s">
        <v>30</v>
      </c>
      <c r="B38" s="66" t="n">
        <v>45.217750574</v>
      </c>
      <c r="C38" s="66" t="n">
        <v>102.075095003</v>
      </c>
      <c r="D38" s="67" t="n">
        <v>141.964959625</v>
      </c>
      <c r="E38" s="67" t="n">
        <v>144.599985224</v>
      </c>
      <c r="F38" s="67" t="n">
        <v>113.460833993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67" t="n">
        <v>0</v>
      </c>
      <c r="M38" s="67" t="n">
        <v>0</v>
      </c>
      <c r="N38" s="67" t="n">
        <f aca="false">+SUM(B38:M38)</f>
        <v>547.318624419</v>
      </c>
      <c r="O38" s="19"/>
      <c r="P38" s="19"/>
    </row>
    <row r="39" s="29" customFormat="true" ht="12.75" hidden="true" customHeight="false" outlineLevel="0" collapsed="false">
      <c r="A39" s="32" t="s">
        <v>31</v>
      </c>
      <c r="B39" s="66" t="n">
        <v>51.635206141</v>
      </c>
      <c r="C39" s="66" t="n">
        <v>93.272431372</v>
      </c>
      <c r="D39" s="67" t="n">
        <v>132.092805248</v>
      </c>
      <c r="E39" s="67" t="n">
        <v>95.765163804</v>
      </c>
      <c r="F39" s="67" t="n">
        <v>133.72852736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f aca="false">+SUM(B39:M39)</f>
        <v>506.494133925</v>
      </c>
      <c r="O39" s="19"/>
      <c r="P39" s="19"/>
    </row>
    <row r="40" s="29" customFormat="true" ht="12.75" hidden="true" customHeight="false" outlineLevel="0" collapsed="false">
      <c r="A40" s="32" t="s">
        <v>32</v>
      </c>
      <c r="B40" s="66" t="n">
        <v>0.000196128</v>
      </c>
      <c r="C40" s="66" t="n">
        <v>0.016328609</v>
      </c>
      <c r="D40" s="67" t="n">
        <v>3.744687963</v>
      </c>
      <c r="E40" s="67" t="n">
        <v>4.02635069</v>
      </c>
      <c r="F40" s="67" t="n">
        <v>6.299741793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f aca="false">+SUM(B40:M40)</f>
        <v>14.087305183</v>
      </c>
      <c r="O40" s="19"/>
      <c r="P40" s="19"/>
    </row>
    <row r="41" s="29" customFormat="true" ht="12.75" hidden="true" customHeight="false" outlineLevel="0" collapsed="false">
      <c r="A41" s="32" t="s">
        <v>33</v>
      </c>
      <c r="B41" s="66" t="n">
        <v>0</v>
      </c>
      <c r="C41" s="66" t="n">
        <v>77.7697323</v>
      </c>
      <c r="D41" s="67" t="n">
        <v>0.0040822460000054</v>
      </c>
      <c r="E41" s="67" t="n">
        <v>0</v>
      </c>
      <c r="F41" s="67" t="n">
        <v>0.0020411230000027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0</v>
      </c>
      <c r="N41" s="67" t="n">
        <f aca="false">+SUM(B41:M41)</f>
        <v>77.775855669</v>
      </c>
      <c r="O41" s="19"/>
      <c r="P41" s="19"/>
    </row>
    <row r="42" s="29" customFormat="true" ht="12.75" hidden="false" customHeight="false" outlineLevel="0" collapsed="false">
      <c r="A42" s="24" t="s">
        <v>34</v>
      </c>
      <c r="B42" s="25" t="n">
        <v>150.840259353</v>
      </c>
      <c r="C42" s="25" t="n">
        <v>189.551340169</v>
      </c>
      <c r="D42" s="25" t="n">
        <v>112.226678481</v>
      </c>
      <c r="E42" s="25" t="n">
        <v>144.795906942</v>
      </c>
      <c r="F42" s="67" t="n">
        <v>72.321866961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f aca="false">+SUM(B42:M42)</f>
        <v>669.736051906</v>
      </c>
      <c r="O42" s="19"/>
      <c r="P42" s="19"/>
    </row>
    <row r="43" s="29" customFormat="true" ht="12.75" hidden="true" customHeight="false" outlineLevel="0" collapsed="false">
      <c r="A43" s="32" t="s">
        <v>35</v>
      </c>
      <c r="B43" s="66" t="n">
        <v>110.922231921</v>
      </c>
      <c r="C43" s="66" t="n">
        <v>174.301295788</v>
      </c>
      <c r="D43" s="67" t="n">
        <v>101.118588995</v>
      </c>
      <c r="E43" s="67" t="n">
        <v>124.443782564</v>
      </c>
      <c r="F43" s="67" t="n">
        <v>59.406196096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f aca="false">+SUM(B43:M43)</f>
        <v>570.192095364</v>
      </c>
      <c r="O43" s="19"/>
      <c r="P43" s="19"/>
    </row>
    <row r="44" s="29" customFormat="true" ht="12.75" hidden="true" customHeight="false" outlineLevel="0" collapsed="false">
      <c r="A44" s="32" t="s">
        <v>36</v>
      </c>
      <c r="B44" s="66" t="n">
        <v>39.918027432</v>
      </c>
      <c r="C44" s="66" t="n">
        <v>15.250044381</v>
      </c>
      <c r="D44" s="67" t="n">
        <v>11.108089486</v>
      </c>
      <c r="E44" s="67" t="n">
        <v>20.352124378</v>
      </c>
      <c r="F44" s="67" t="n">
        <v>12.915670865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67" t="n">
        <v>0</v>
      </c>
      <c r="M44" s="67" t="n">
        <v>0</v>
      </c>
      <c r="N44" s="67" t="n">
        <f aca="false">+SUM(B44:M44)</f>
        <v>99.543956542</v>
      </c>
      <c r="O44" s="19"/>
      <c r="P44" s="19"/>
    </row>
    <row r="45" s="29" customFormat="true" ht="12.75" hidden="true" customHeight="false" outlineLevel="0" collapsed="false">
      <c r="A45" s="24" t="s">
        <v>37</v>
      </c>
      <c r="B45" s="66" t="n">
        <v>0</v>
      </c>
      <c r="C45" s="66" t="n">
        <v>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f aca="false">+SUM(B45:M45)</f>
        <v>0</v>
      </c>
      <c r="O45" s="19"/>
      <c r="P45" s="19"/>
    </row>
    <row r="46" s="29" customFormat="true" ht="12.75" hidden="false" customHeight="false" outlineLevel="0" collapsed="false">
      <c r="A46" s="24" t="s">
        <v>14</v>
      </c>
      <c r="B46" s="25" t="n">
        <v>128.554914507</v>
      </c>
      <c r="C46" s="25" t="n">
        <v>598.01845786</v>
      </c>
      <c r="D46" s="25" t="n">
        <v>427.156047814</v>
      </c>
      <c r="E46" s="25" t="n">
        <v>414.179586779</v>
      </c>
      <c r="F46" s="67" t="n">
        <v>352.485924913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f aca="false">+SUM(B46:M46)</f>
        <v>1920.394931873</v>
      </c>
      <c r="O46" s="19"/>
      <c r="P46" s="19"/>
    </row>
    <row r="47" s="29" customFormat="true" ht="12.75" hidden="true" customHeight="true" outlineLevel="0" collapsed="false">
      <c r="A47" s="24" t="s">
        <v>38</v>
      </c>
      <c r="B47" s="66" t="n">
        <v>0</v>
      </c>
      <c r="C47" s="66" t="n">
        <v>0</v>
      </c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67" t="n">
        <v>0</v>
      </c>
      <c r="M47" s="67" t="n">
        <v>0</v>
      </c>
      <c r="N47" s="67" t="n">
        <f aca="false">+SUM(B47:M47)</f>
        <v>0</v>
      </c>
      <c r="O47" s="19"/>
      <c r="P47" s="19"/>
    </row>
    <row r="48" s="29" customFormat="true" ht="12.75" hidden="true" customHeight="true" outlineLevel="0" collapsed="false">
      <c r="A48" s="24" t="s">
        <v>39</v>
      </c>
      <c r="B48" s="66" t="n">
        <v>0</v>
      </c>
      <c r="C48" s="66" t="n">
        <v>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f aca="false">+SUM(B48:M48)</f>
        <v>0</v>
      </c>
      <c r="O48" s="19"/>
      <c r="P48" s="19"/>
    </row>
    <row r="49" s="29" customFormat="true" ht="12.75" hidden="true" customHeight="true" outlineLevel="0" collapsed="false">
      <c r="A49" s="24" t="s">
        <v>40</v>
      </c>
      <c r="B49" s="66" t="n">
        <v>0</v>
      </c>
      <c r="C49" s="66" t="n">
        <v>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  <c r="N49" s="67" t="n">
        <f aca="false">+SUM(B49:M49)</f>
        <v>0</v>
      </c>
      <c r="O49" s="19"/>
      <c r="P49" s="19"/>
    </row>
    <row r="50" s="29" customFormat="true" ht="12.75" hidden="true" customHeight="false" outlineLevel="0" collapsed="false">
      <c r="A50" s="24" t="s">
        <v>87</v>
      </c>
      <c r="B50" s="66" t="n">
        <v>1.022863076</v>
      </c>
      <c r="C50" s="66" t="n">
        <v>5.685855481</v>
      </c>
      <c r="D50" s="67" t="n">
        <v>4.999158132</v>
      </c>
      <c r="E50" s="67" t="n">
        <v>8.348643288</v>
      </c>
      <c r="F50" s="67" t="n">
        <v>9.642755629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67" t="n">
        <v>0</v>
      </c>
      <c r="M50" s="67" t="n">
        <v>0</v>
      </c>
      <c r="N50" s="67" t="n">
        <f aca="false">+SUM(B50:M50)</f>
        <v>29.699275606</v>
      </c>
      <c r="O50" s="19"/>
      <c r="P50" s="19"/>
    </row>
    <row r="51" s="29" customFormat="true" ht="12.75" hidden="true" customHeight="false" outlineLevel="0" collapsed="false">
      <c r="A51" s="24" t="s">
        <v>39</v>
      </c>
      <c r="B51" s="66" t="n">
        <v>1.022863076</v>
      </c>
      <c r="C51" s="66" t="n">
        <v>4.685855481</v>
      </c>
      <c r="D51" s="67" t="n">
        <v>4.964749337</v>
      </c>
      <c r="E51" s="67" t="n">
        <v>3.225661735</v>
      </c>
      <c r="F51" s="67" t="n">
        <v>4.851754238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f aca="false">+SUM(B51:M51)</f>
        <v>18.750883867</v>
      </c>
      <c r="O51" s="19"/>
      <c r="P51" s="19"/>
    </row>
    <row r="52" s="29" customFormat="true" ht="12.75" hidden="true" customHeight="false" outlineLevel="0" collapsed="false">
      <c r="A52" s="24" t="s">
        <v>40</v>
      </c>
      <c r="B52" s="66" t="n">
        <v>0</v>
      </c>
      <c r="C52" s="66" t="n">
        <v>1</v>
      </c>
      <c r="D52" s="67" t="n">
        <v>0.034408795</v>
      </c>
      <c r="E52" s="67" t="n">
        <v>5.122981553</v>
      </c>
      <c r="F52" s="67" t="n">
        <v>4.791001391</v>
      </c>
      <c r="G52" s="67" t="n">
        <v>0</v>
      </c>
      <c r="H52" s="67" t="n">
        <v>0</v>
      </c>
      <c r="I52" s="67" t="n">
        <v>0</v>
      </c>
      <c r="J52" s="67" t="n">
        <v>0</v>
      </c>
      <c r="K52" s="67" t="n">
        <v>0</v>
      </c>
      <c r="L52" s="67" t="n">
        <v>0</v>
      </c>
      <c r="M52" s="67" t="n">
        <v>0</v>
      </c>
      <c r="N52" s="67" t="n">
        <f aca="false">+SUM(B52:M52)</f>
        <v>10.948391739</v>
      </c>
      <c r="O52" s="19"/>
      <c r="P52" s="19"/>
    </row>
    <row r="53" s="29" customFormat="true" ht="12.75" hidden="true" customHeight="false" outlineLevel="0" collapsed="false">
      <c r="A53" s="24" t="s">
        <v>88</v>
      </c>
      <c r="B53" s="66" t="n">
        <v>127.532051431</v>
      </c>
      <c r="C53" s="66" t="n">
        <v>592.332602379</v>
      </c>
      <c r="D53" s="67" t="n">
        <v>422.156889682</v>
      </c>
      <c r="E53" s="67" t="n">
        <v>405.830943491</v>
      </c>
      <c r="F53" s="67" t="n">
        <v>342.843169284</v>
      </c>
      <c r="G53" s="67" t="n">
        <v>0</v>
      </c>
      <c r="H53" s="67" t="n">
        <v>0</v>
      </c>
      <c r="I53" s="67" t="n">
        <v>0</v>
      </c>
      <c r="J53" s="67" t="n">
        <v>0</v>
      </c>
      <c r="K53" s="67" t="n">
        <v>0</v>
      </c>
      <c r="L53" s="67" t="n">
        <v>0</v>
      </c>
      <c r="M53" s="67" t="n">
        <v>0</v>
      </c>
      <c r="N53" s="67" t="n">
        <f aca="false">+SUM(B53:M53)</f>
        <v>1890.695656267</v>
      </c>
      <c r="O53" s="19"/>
      <c r="P53" s="19"/>
    </row>
    <row r="54" s="29" customFormat="true" ht="12.75" hidden="true" customHeight="false" outlineLevel="0" collapsed="false">
      <c r="A54" s="24" t="s">
        <v>39</v>
      </c>
      <c r="B54" s="66" t="n">
        <v>124.772780055</v>
      </c>
      <c r="C54" s="66" t="n">
        <v>319.984082956</v>
      </c>
      <c r="D54" s="67" t="n">
        <v>254.587579932</v>
      </c>
      <c r="E54" s="67" t="n">
        <v>242.385415369</v>
      </c>
      <c r="F54" s="67" t="n">
        <v>204.473908234</v>
      </c>
      <c r="G54" s="67" t="n">
        <v>0</v>
      </c>
      <c r="H54" s="67" t="n">
        <v>0</v>
      </c>
      <c r="I54" s="67" t="n">
        <v>0</v>
      </c>
      <c r="J54" s="67" t="n">
        <v>0</v>
      </c>
      <c r="K54" s="67" t="n">
        <v>0</v>
      </c>
      <c r="L54" s="67" t="n">
        <v>0</v>
      </c>
      <c r="M54" s="67" t="n">
        <v>0</v>
      </c>
      <c r="N54" s="67" t="n">
        <f aca="false">+SUM(B54:M54)</f>
        <v>1146.203766546</v>
      </c>
      <c r="O54" s="19"/>
      <c r="P54" s="19"/>
    </row>
    <row r="55" s="29" customFormat="true" ht="12.75" hidden="true" customHeight="false" outlineLevel="0" collapsed="false">
      <c r="A55" s="24" t="s">
        <v>40</v>
      </c>
      <c r="B55" s="66" t="n">
        <v>2.759271376</v>
      </c>
      <c r="C55" s="66" t="n">
        <v>272.348519423</v>
      </c>
      <c r="D55" s="67" t="n">
        <v>167.56930975</v>
      </c>
      <c r="E55" s="67" t="n">
        <v>163.445528122</v>
      </c>
      <c r="F55" s="67" t="n">
        <v>138.36926105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0</v>
      </c>
      <c r="M55" s="67" t="n">
        <v>0</v>
      </c>
      <c r="N55" s="67" t="n">
        <f aca="false">+SUM(B55:M55)</f>
        <v>744.491889721</v>
      </c>
      <c r="O55" s="19"/>
      <c r="P55" s="19"/>
    </row>
    <row r="56" s="29" customFormat="true" ht="12.75" hidden="false" customHeight="false" outlineLevel="0" collapsed="false">
      <c r="A56" s="24" t="s">
        <v>43</v>
      </c>
      <c r="B56" s="25" t="n">
        <v>349.390861829</v>
      </c>
      <c r="C56" s="25" t="n">
        <v>433.68759</v>
      </c>
      <c r="D56" s="25" t="n">
        <v>390.873175621</v>
      </c>
      <c r="E56" s="25" t="n">
        <v>446.806615201</v>
      </c>
      <c r="F56" s="67" t="n">
        <v>375.848043264</v>
      </c>
      <c r="G56" s="67" t="n">
        <v>0</v>
      </c>
      <c r="H56" s="67" t="n">
        <v>0</v>
      </c>
      <c r="I56" s="67" t="n">
        <v>0</v>
      </c>
      <c r="J56" s="67" t="n">
        <v>0</v>
      </c>
      <c r="K56" s="67" t="n">
        <v>0</v>
      </c>
      <c r="L56" s="67" t="n">
        <v>0</v>
      </c>
      <c r="M56" s="67" t="n">
        <v>0</v>
      </c>
      <c r="N56" s="67" t="n">
        <f aca="false">+SUM(B56:M56)</f>
        <v>1996.606285915</v>
      </c>
      <c r="O56" s="19"/>
      <c r="P56" s="19"/>
    </row>
    <row r="57" s="29" customFormat="true" ht="12.75" hidden="false" customHeight="false" outlineLevel="0" collapsed="false">
      <c r="A57" s="24" t="s">
        <v>44</v>
      </c>
      <c r="B57" s="25" t="n">
        <v>15.535458508</v>
      </c>
      <c r="C57" s="25" t="n">
        <v>16.478898117</v>
      </c>
      <c r="D57" s="25" t="n">
        <v>47.65020897</v>
      </c>
      <c r="E57" s="25" t="n">
        <v>277.321845153</v>
      </c>
      <c r="F57" s="67" t="n">
        <v>137.567329924</v>
      </c>
      <c r="G57" s="67" t="n">
        <v>0</v>
      </c>
      <c r="H57" s="67" t="n">
        <v>0</v>
      </c>
      <c r="I57" s="67" t="n">
        <v>0</v>
      </c>
      <c r="J57" s="67" t="n">
        <v>0</v>
      </c>
      <c r="K57" s="67" t="n">
        <v>0</v>
      </c>
      <c r="L57" s="67" t="n">
        <v>0</v>
      </c>
      <c r="M57" s="67" t="n">
        <v>0</v>
      </c>
      <c r="N57" s="67" t="n">
        <f aca="false">+SUM(B57:M57)</f>
        <v>494.553740672</v>
      </c>
      <c r="O57" s="19"/>
      <c r="P57" s="19"/>
    </row>
    <row r="58" s="29" customFormat="true" ht="12.75" hidden="true" customHeight="false" outlineLevel="0" collapsed="false">
      <c r="A58" s="24" t="s">
        <v>45</v>
      </c>
      <c r="B58" s="66" t="n">
        <v>14.554655508</v>
      </c>
      <c r="C58" s="66" t="n">
        <v>16.131401917</v>
      </c>
      <c r="D58" s="67" t="n">
        <v>24.000443911</v>
      </c>
      <c r="E58" s="67" t="n">
        <v>51.210273498</v>
      </c>
      <c r="F58" s="67" t="n">
        <v>25.739928361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f aca="false">+SUM(B58:M58)</f>
        <v>131.636703195</v>
      </c>
      <c r="O58" s="19"/>
      <c r="P58" s="19"/>
    </row>
    <row r="59" s="29" customFormat="true" ht="25.5" hidden="true" customHeight="true" outlineLevel="0" collapsed="false">
      <c r="A59" s="33" t="s">
        <v>46</v>
      </c>
      <c r="B59" s="66" t="n">
        <v>4.5</v>
      </c>
      <c r="C59" s="66" t="n">
        <v>6</v>
      </c>
      <c r="D59" s="67" t="n">
        <v>6.45</v>
      </c>
      <c r="E59" s="67" t="n">
        <v>6.323744</v>
      </c>
      <c r="F59" s="67" t="n">
        <v>4.726256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  <c r="N59" s="67" t="n">
        <f aca="false">+SUM(B59:M59)</f>
        <v>28</v>
      </c>
      <c r="O59" s="19"/>
      <c r="P59" s="19"/>
    </row>
    <row r="60" s="29" customFormat="true" ht="12.75" hidden="true" customHeight="true" outlineLevel="0" collapsed="false">
      <c r="A60" s="33" t="s">
        <v>47</v>
      </c>
      <c r="B60" s="66" t="n">
        <v>7.201782004</v>
      </c>
      <c r="C60" s="66" t="n">
        <v>4.303221789</v>
      </c>
      <c r="D60" s="67" t="n">
        <v>10.057133521</v>
      </c>
      <c r="E60" s="67" t="n">
        <v>35.828058208</v>
      </c>
      <c r="F60" s="67" t="n">
        <v>10.640410998</v>
      </c>
      <c r="G60" s="67" t="n">
        <v>0</v>
      </c>
      <c r="H60" s="67" t="n">
        <v>0</v>
      </c>
      <c r="I60" s="67" t="n">
        <v>0</v>
      </c>
      <c r="J60" s="67" t="n">
        <v>0</v>
      </c>
      <c r="K60" s="67" t="n">
        <v>0</v>
      </c>
      <c r="L60" s="67" t="n">
        <v>0</v>
      </c>
      <c r="M60" s="67" t="n">
        <v>0</v>
      </c>
      <c r="N60" s="67" t="n">
        <f aca="false">+SUM(B60:M60)</f>
        <v>68.03060652</v>
      </c>
      <c r="O60" s="19"/>
      <c r="P60" s="19"/>
    </row>
    <row r="61" s="29" customFormat="true" ht="25.5" hidden="true" customHeight="true" outlineLevel="0" collapsed="false">
      <c r="A61" s="33" t="s">
        <v>48</v>
      </c>
      <c r="B61" s="66" t="n">
        <v>0</v>
      </c>
      <c r="C61" s="66" t="n">
        <v>2.070330482</v>
      </c>
      <c r="D61" s="67" t="n">
        <v>1.269108134</v>
      </c>
      <c r="E61" s="67" t="n">
        <v>5.622099762</v>
      </c>
      <c r="F61" s="67" t="n">
        <v>4.39198617</v>
      </c>
      <c r="G61" s="67" t="n">
        <v>0</v>
      </c>
      <c r="H61" s="67" t="n">
        <v>0</v>
      </c>
      <c r="I61" s="67" t="n">
        <v>0</v>
      </c>
      <c r="J61" s="67" t="n">
        <v>0</v>
      </c>
      <c r="K61" s="67" t="n">
        <v>0</v>
      </c>
      <c r="L61" s="67" t="n">
        <v>0</v>
      </c>
      <c r="M61" s="67" t="n">
        <v>0</v>
      </c>
      <c r="N61" s="67" t="n">
        <f aca="false">+SUM(B61:M61)</f>
        <v>13.353524548</v>
      </c>
      <c r="O61" s="19"/>
      <c r="P61" s="19"/>
    </row>
    <row r="62" s="29" customFormat="true" ht="12.75" hidden="true" customHeight="true" outlineLevel="0" collapsed="false">
      <c r="A62" s="24" t="s">
        <v>49</v>
      </c>
      <c r="B62" s="66" t="n">
        <v>0.618213505</v>
      </c>
      <c r="C62" s="66" t="n">
        <v>1.448189647</v>
      </c>
      <c r="D62" s="67" t="n">
        <v>4.212542257</v>
      </c>
      <c r="E62" s="67" t="n">
        <v>1.039711529</v>
      </c>
      <c r="F62" s="67" t="n">
        <v>3.661615194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f aca="false">+SUM(B62:M62)</f>
        <v>10.980272132</v>
      </c>
      <c r="O62" s="19"/>
      <c r="P62" s="19"/>
    </row>
    <row r="63" s="29" customFormat="true" ht="12.75" hidden="true" customHeight="true" outlineLevel="0" collapsed="false">
      <c r="A63" s="24" t="s">
        <v>50</v>
      </c>
      <c r="B63" s="66" t="n">
        <v>2.234659999</v>
      </c>
      <c r="C63" s="66" t="n">
        <v>2.309659999</v>
      </c>
      <c r="D63" s="67" t="n">
        <v>2.011659999</v>
      </c>
      <c r="E63" s="67" t="n">
        <v>2.396659999</v>
      </c>
      <c r="F63" s="67" t="n">
        <v>2.319659999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67" t="n">
        <v>0</v>
      </c>
      <c r="N63" s="67" t="n">
        <f aca="false">+SUM(B63:M63)</f>
        <v>11.272299995</v>
      </c>
      <c r="O63" s="19"/>
      <c r="P63" s="19"/>
    </row>
    <row r="64" s="29" customFormat="true" ht="12.75" hidden="true" customHeight="false" outlineLevel="0" collapsed="false">
      <c r="A64" s="24" t="s">
        <v>89</v>
      </c>
      <c r="B64" s="66" t="n">
        <v>0.980803</v>
      </c>
      <c r="C64" s="66" t="n">
        <v>0.3474962</v>
      </c>
      <c r="D64" s="67" t="n">
        <v>23.649765059</v>
      </c>
      <c r="E64" s="67" t="n">
        <v>226.111571655</v>
      </c>
      <c r="F64" s="67" t="n">
        <v>111.827401563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f aca="false">+SUM(B64:M64)</f>
        <v>362.917037477</v>
      </c>
      <c r="O64" s="19"/>
      <c r="P64" s="19"/>
    </row>
    <row r="65" s="29" customFormat="true" ht="12.75" hidden="true" customHeight="true" outlineLevel="0" collapsed="false">
      <c r="A65" s="24" t="s">
        <v>52</v>
      </c>
      <c r="B65" s="66" t="n">
        <v>0.980803</v>
      </c>
      <c r="C65" s="66" t="n">
        <v>0.3474962</v>
      </c>
      <c r="D65" s="67" t="n">
        <v>1.376655</v>
      </c>
      <c r="E65" s="67" t="n">
        <v>3.403349</v>
      </c>
      <c r="F65" s="67" t="n">
        <v>1.387393</v>
      </c>
      <c r="G65" s="67" t="n">
        <v>0</v>
      </c>
      <c r="H65" s="67" t="n">
        <v>0</v>
      </c>
      <c r="I65" s="67" t="n">
        <v>0</v>
      </c>
      <c r="J65" s="67" t="n">
        <v>0</v>
      </c>
      <c r="K65" s="67" t="n">
        <v>0</v>
      </c>
      <c r="L65" s="67" t="n">
        <v>0</v>
      </c>
      <c r="M65" s="67" t="n">
        <v>0</v>
      </c>
      <c r="N65" s="67" t="n">
        <f aca="false">+SUM(B65:M65)</f>
        <v>7.4956962</v>
      </c>
      <c r="O65" s="19"/>
      <c r="P65" s="19"/>
    </row>
    <row r="66" s="29" customFormat="true" ht="12.75" hidden="true" customHeight="true" outlineLevel="0" collapsed="false">
      <c r="A66" s="24" t="s">
        <v>53</v>
      </c>
      <c r="B66" s="66" t="n">
        <v>0</v>
      </c>
      <c r="C66" s="66" t="n">
        <v>0</v>
      </c>
      <c r="D66" s="67" t="n">
        <v>0</v>
      </c>
      <c r="E66" s="67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67" t="n">
        <v>0</v>
      </c>
      <c r="N66" s="67" t="n">
        <f aca="false">+SUM(B66:M66)</f>
        <v>0</v>
      </c>
      <c r="O66" s="19"/>
      <c r="P66" s="19"/>
    </row>
    <row r="67" s="29" customFormat="true" ht="12.75" hidden="true" customHeight="true" outlineLevel="0" collapsed="false">
      <c r="A67" s="24" t="s">
        <v>54</v>
      </c>
      <c r="B67" s="66" t="n">
        <v>0</v>
      </c>
      <c r="C67" s="66" t="n">
        <v>0</v>
      </c>
      <c r="D67" s="67" t="n">
        <v>22.273110059</v>
      </c>
      <c r="E67" s="67" t="n">
        <v>222.708222655</v>
      </c>
      <c r="F67" s="67" t="n">
        <v>110.440008563</v>
      </c>
      <c r="G67" s="67" t="n">
        <v>0</v>
      </c>
      <c r="H67" s="67" t="n">
        <v>0</v>
      </c>
      <c r="I67" s="67" t="n">
        <v>0</v>
      </c>
      <c r="J67" s="67" t="n">
        <v>0</v>
      </c>
      <c r="K67" s="67" t="n">
        <v>0</v>
      </c>
      <c r="L67" s="67" t="n">
        <v>0</v>
      </c>
      <c r="M67" s="67" t="n">
        <v>0</v>
      </c>
      <c r="N67" s="67" t="n">
        <f aca="false">+SUM(B67:M67)</f>
        <v>355.421341277</v>
      </c>
      <c r="O67" s="19"/>
      <c r="P67" s="19"/>
    </row>
    <row r="68" s="29" customFormat="true" ht="7.5" hidden="false" customHeight="true" outlineLevel="0" collapsed="false">
      <c r="A68" s="24"/>
      <c r="B68" s="66"/>
      <c r="C68" s="66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19"/>
      <c r="P68" s="19"/>
    </row>
    <row r="69" s="29" customFormat="true" ht="13.5" hidden="false" customHeight="false" outlineLevel="0" collapsed="false">
      <c r="A69" s="34" t="s">
        <v>55</v>
      </c>
      <c r="B69" s="35" t="n">
        <v>545.52885908</v>
      </c>
      <c r="C69" s="35" t="n">
        <v>-652.701163401</v>
      </c>
      <c r="D69" s="35" t="n">
        <v>-175.577072567</v>
      </c>
      <c r="E69" s="35" t="n">
        <v>694.748691619</v>
      </c>
      <c r="F69" s="69" t="n">
        <v>588.574603932</v>
      </c>
      <c r="G69" s="69" t="n">
        <v>0</v>
      </c>
      <c r="H69" s="69" t="n">
        <v>0</v>
      </c>
      <c r="I69" s="69" t="n">
        <v>0</v>
      </c>
      <c r="J69" s="69" t="n">
        <v>0</v>
      </c>
      <c r="K69" s="69" t="n">
        <v>0</v>
      </c>
      <c r="L69" s="69" t="n">
        <v>0</v>
      </c>
      <c r="M69" s="69" t="n">
        <v>0</v>
      </c>
      <c r="N69" s="69" t="n">
        <f aca="false">+SUM(B69:M69)</f>
        <v>1000.573918663</v>
      </c>
      <c r="O69" s="19"/>
      <c r="P69" s="19"/>
    </row>
    <row r="70" s="29" customFormat="true" ht="7.5" hidden="false" customHeight="true" outlineLevel="0" collapsed="false">
      <c r="A70" s="14"/>
      <c r="B70" s="70"/>
      <c r="C70" s="70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19"/>
      <c r="P70" s="19"/>
    </row>
    <row r="71" s="19" customFormat="true" ht="6.75" hidden="false" customHeight="true" outlineLevel="0" collapsed="false">
      <c r="A71" s="14"/>
      <c r="B71" s="65"/>
      <c r="C71" s="65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</row>
    <row r="72" s="30" customFormat="true" ht="12.75" hidden="false" customHeight="false" outlineLevel="2" collapsed="false">
      <c r="A72" s="19" t="s">
        <v>56</v>
      </c>
      <c r="B72" s="20" t="n">
        <v>174.050710239</v>
      </c>
      <c r="C72" s="20" t="n">
        <v>134.953385178</v>
      </c>
      <c r="D72" s="20" t="n">
        <v>300.971268532</v>
      </c>
      <c r="E72" s="20" t="n">
        <v>598.793869453</v>
      </c>
      <c r="F72" s="64" t="n">
        <v>463.106882896</v>
      </c>
      <c r="G72" s="64" t="n">
        <v>0</v>
      </c>
      <c r="H72" s="64" t="n">
        <v>0</v>
      </c>
      <c r="I72" s="64" t="n">
        <v>0</v>
      </c>
      <c r="J72" s="64" t="n">
        <v>0</v>
      </c>
      <c r="K72" s="64" t="n">
        <v>0</v>
      </c>
      <c r="L72" s="64" t="n">
        <v>0</v>
      </c>
      <c r="M72" s="64" t="n">
        <v>0</v>
      </c>
      <c r="N72" s="64" t="n">
        <f aca="false">+SUM(B72:M72)</f>
        <v>1671.876116298</v>
      </c>
      <c r="O72" s="19"/>
      <c r="P72" s="19"/>
    </row>
    <row r="73" s="29" customFormat="true" ht="12.75" hidden="false" customHeight="false" outlineLevel="0" collapsed="false">
      <c r="A73" s="24" t="s">
        <v>57</v>
      </c>
      <c r="B73" s="25" t="n">
        <v>163.284663182</v>
      </c>
      <c r="C73" s="25" t="n">
        <v>130.313220178</v>
      </c>
      <c r="D73" s="25" t="n">
        <v>297.894495947</v>
      </c>
      <c r="E73" s="25" t="n">
        <v>593.655235737</v>
      </c>
      <c r="F73" s="67" t="n">
        <v>462.353292076</v>
      </c>
      <c r="G73" s="67" t="n">
        <v>0</v>
      </c>
      <c r="H73" s="67" t="n">
        <v>0</v>
      </c>
      <c r="I73" s="67" t="n">
        <v>0</v>
      </c>
      <c r="J73" s="67" t="n">
        <v>0</v>
      </c>
      <c r="K73" s="67" t="n">
        <v>0</v>
      </c>
      <c r="L73" s="67" t="n">
        <v>0</v>
      </c>
      <c r="M73" s="67" t="n">
        <v>0</v>
      </c>
      <c r="N73" s="67" t="n">
        <f aca="false">+SUM(B73:M73)</f>
        <v>1647.50090712</v>
      </c>
      <c r="O73" s="19"/>
      <c r="P73" s="19"/>
    </row>
    <row r="74" s="29" customFormat="true" ht="12.75" hidden="false" customHeight="false" outlineLevel="0" collapsed="false">
      <c r="A74" s="24" t="s">
        <v>58</v>
      </c>
      <c r="B74" s="25" t="n">
        <v>10.766047057</v>
      </c>
      <c r="C74" s="25" t="n">
        <v>4.640165</v>
      </c>
      <c r="D74" s="25" t="n">
        <v>3.076772585</v>
      </c>
      <c r="E74" s="25" t="n">
        <v>5.138633716</v>
      </c>
      <c r="F74" s="67" t="n">
        <v>0.75359082</v>
      </c>
      <c r="G74" s="67" t="n">
        <v>0</v>
      </c>
      <c r="H74" s="67" t="n">
        <v>0</v>
      </c>
      <c r="I74" s="67" t="n">
        <v>0</v>
      </c>
      <c r="J74" s="67" t="n">
        <v>0</v>
      </c>
      <c r="K74" s="67" t="n">
        <v>0</v>
      </c>
      <c r="L74" s="67" t="n">
        <v>0</v>
      </c>
      <c r="M74" s="67" t="n">
        <v>0</v>
      </c>
      <c r="N74" s="67" t="n">
        <f aca="false">+SUM(B74:M74)</f>
        <v>24.375209178</v>
      </c>
      <c r="O74" s="19"/>
      <c r="P74" s="19"/>
    </row>
    <row r="75" s="29" customFormat="true" ht="9" hidden="false" customHeight="true" outlineLevel="0" collapsed="false">
      <c r="A75" s="24"/>
      <c r="B75" s="66"/>
      <c r="C75" s="66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19"/>
      <c r="P75" s="19"/>
    </row>
    <row r="76" s="29" customFormat="true" ht="13.5" hidden="false" customHeight="false" outlineLevel="0" collapsed="false">
      <c r="A76" s="71" t="s">
        <v>59</v>
      </c>
      <c r="B76" s="72" t="n">
        <v>371.478148841</v>
      </c>
      <c r="C76" s="72" t="n">
        <v>-787.654548579</v>
      </c>
      <c r="D76" s="72" t="n">
        <v>-476.548341099</v>
      </c>
      <c r="E76" s="72" t="n">
        <v>95.9548221660001</v>
      </c>
      <c r="F76" s="72" t="n">
        <v>125.467721036</v>
      </c>
      <c r="G76" s="72" t="n">
        <v>0</v>
      </c>
      <c r="H76" s="72" t="n">
        <v>0</v>
      </c>
      <c r="I76" s="72" t="n">
        <v>0</v>
      </c>
      <c r="J76" s="72" t="n">
        <v>0</v>
      </c>
      <c r="K76" s="72" t="n">
        <v>0</v>
      </c>
      <c r="L76" s="72" t="n">
        <v>0</v>
      </c>
      <c r="M76" s="72" t="n">
        <v>0</v>
      </c>
      <c r="N76" s="72" t="n">
        <f aca="false">+SUM(B76:M76)</f>
        <v>-671.302197635</v>
      </c>
      <c r="O76" s="73"/>
      <c r="P76" s="19"/>
      <c r="Q76" s="19"/>
    </row>
    <row r="77" s="29" customFormat="true" ht="5.25" hidden="false" customHeight="true" outlineLevel="0" collapsed="false">
      <c r="A77" s="24"/>
      <c r="B77" s="66"/>
      <c r="C77" s="66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19"/>
      <c r="P77" s="19"/>
    </row>
    <row r="78" s="29" customFormat="true" ht="12.75" hidden="false" customHeight="false" outlineLevel="0" collapsed="false">
      <c r="A78" s="74" t="s">
        <v>60</v>
      </c>
      <c r="B78" s="66"/>
      <c r="C78" s="66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19"/>
      <c r="P78" s="19"/>
    </row>
    <row r="79" s="29" customFormat="true" ht="10.5" hidden="false" customHeight="true" outlineLevel="0" collapsed="false">
      <c r="A79" s="19"/>
      <c r="B79" s="66"/>
      <c r="C79" s="66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19"/>
      <c r="P79" s="19"/>
    </row>
    <row r="80" s="30" customFormat="true" ht="12.75" hidden="false" customHeight="false" outlineLevel="2" collapsed="false">
      <c r="A80" s="19" t="s">
        <v>61</v>
      </c>
      <c r="B80" s="20" t="n">
        <v>-288.927132159053</v>
      </c>
      <c r="C80" s="20" t="n">
        <v>-6.116882831</v>
      </c>
      <c r="D80" s="20" t="n">
        <v>20.338983849</v>
      </c>
      <c r="E80" s="20" t="n">
        <v>216.382719489</v>
      </c>
      <c r="F80" s="64" t="n">
        <v>-0.129535348</v>
      </c>
      <c r="G80" s="64" t="n">
        <v>0</v>
      </c>
      <c r="H80" s="64" t="n">
        <v>0</v>
      </c>
      <c r="I80" s="64" t="n">
        <v>0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f aca="false">+SUM(B80:M80)</f>
        <v>-58.4518470000527</v>
      </c>
      <c r="O80" s="19"/>
      <c r="P80" s="19"/>
    </row>
    <row r="81" s="29" customFormat="true" ht="12.75" hidden="false" customHeight="false" outlineLevel="0" collapsed="false">
      <c r="A81" s="24" t="s">
        <v>62</v>
      </c>
      <c r="B81" s="25" t="n">
        <v>-288.927132159053</v>
      </c>
      <c r="C81" s="25" t="n">
        <v>-6.116882831</v>
      </c>
      <c r="D81" s="25" t="n">
        <v>20.338983849</v>
      </c>
      <c r="E81" s="25" t="n">
        <v>216.382719489</v>
      </c>
      <c r="F81" s="67" t="n">
        <v>-0.129535348</v>
      </c>
      <c r="G81" s="67" t="n">
        <v>0</v>
      </c>
      <c r="H81" s="67" t="n">
        <v>0</v>
      </c>
      <c r="I81" s="67" t="n">
        <v>0</v>
      </c>
      <c r="J81" s="67" t="n">
        <v>0</v>
      </c>
      <c r="K81" s="67" t="n">
        <v>0</v>
      </c>
      <c r="L81" s="67" t="n">
        <v>0</v>
      </c>
      <c r="M81" s="67" t="n">
        <v>0</v>
      </c>
      <c r="N81" s="67" t="n">
        <f aca="false">+SUM(B81:M81)</f>
        <v>-58.4518470000527</v>
      </c>
      <c r="O81" s="19"/>
      <c r="P81" s="19"/>
    </row>
    <row r="82" s="29" customFormat="true" ht="12.75" hidden="false" customHeight="false" outlineLevel="0" collapsed="false">
      <c r="A82" s="24" t="s">
        <v>63</v>
      </c>
      <c r="B82" s="25" t="n">
        <v>0</v>
      </c>
      <c r="C82" s="25" t="n">
        <v>0</v>
      </c>
      <c r="D82" s="25" t="n">
        <v>0</v>
      </c>
      <c r="E82" s="25" t="n">
        <v>0</v>
      </c>
      <c r="F82" s="67" t="n">
        <v>0</v>
      </c>
      <c r="G82" s="67" t="n">
        <v>0</v>
      </c>
      <c r="H82" s="67" t="n">
        <v>0</v>
      </c>
      <c r="I82" s="67" t="n">
        <v>0</v>
      </c>
      <c r="J82" s="67" t="n">
        <v>0</v>
      </c>
      <c r="K82" s="67" t="n">
        <v>0</v>
      </c>
      <c r="L82" s="67" t="n">
        <v>0</v>
      </c>
      <c r="M82" s="67" t="n">
        <v>0</v>
      </c>
      <c r="N82" s="67" t="n">
        <f aca="false">+SUM(B82:M82)</f>
        <v>0</v>
      </c>
      <c r="O82" s="19"/>
      <c r="P82" s="19"/>
    </row>
    <row r="83" s="30" customFormat="true" ht="12.75" hidden="false" customHeight="false" outlineLevel="2" collapsed="false">
      <c r="A83" s="19" t="s">
        <v>64</v>
      </c>
      <c r="B83" s="20" t="n">
        <v>-220.4</v>
      </c>
      <c r="C83" s="20" t="n">
        <v>31.308327374</v>
      </c>
      <c r="D83" s="20" t="n">
        <v>2926.381456329</v>
      </c>
      <c r="E83" s="20" t="n">
        <v>171.857497335</v>
      </c>
      <c r="F83" s="64" t="n">
        <v>-17.967166999</v>
      </c>
      <c r="G83" s="64" t="n">
        <v>0</v>
      </c>
      <c r="H83" s="64" t="n">
        <v>0</v>
      </c>
      <c r="I83" s="64" t="n">
        <v>0</v>
      </c>
      <c r="J83" s="64" t="n">
        <v>0</v>
      </c>
      <c r="K83" s="64" t="n">
        <v>0</v>
      </c>
      <c r="L83" s="64" t="n">
        <v>0</v>
      </c>
      <c r="M83" s="64" t="n">
        <v>0</v>
      </c>
      <c r="N83" s="64" t="n">
        <f aca="false">+SUM(B83:M83)</f>
        <v>2891.180114039</v>
      </c>
      <c r="O83" s="19"/>
      <c r="P83" s="19"/>
    </row>
    <row r="84" s="29" customFormat="true" ht="12.75" hidden="false" customHeight="false" outlineLevel="0" collapsed="false">
      <c r="A84" s="24" t="s">
        <v>62</v>
      </c>
      <c r="B84" s="25" t="n">
        <v>-220.4</v>
      </c>
      <c r="C84" s="25" t="n">
        <v>10.4</v>
      </c>
      <c r="D84" s="25" t="n">
        <v>10</v>
      </c>
      <c r="E84" s="25" t="n">
        <v>39.660719016</v>
      </c>
      <c r="F84" s="67" t="n">
        <v>27.686690882</v>
      </c>
      <c r="G84" s="67" t="n">
        <v>0</v>
      </c>
      <c r="H84" s="67" t="n">
        <v>0</v>
      </c>
      <c r="I84" s="67" t="n">
        <v>0</v>
      </c>
      <c r="J84" s="67" t="n">
        <v>0</v>
      </c>
      <c r="K84" s="67" t="n">
        <v>0</v>
      </c>
      <c r="L84" s="67" t="n">
        <v>0</v>
      </c>
      <c r="M84" s="67" t="n">
        <v>0</v>
      </c>
      <c r="N84" s="67" t="n">
        <f aca="false">+SUM(B84:M84)</f>
        <v>-132.652590102</v>
      </c>
      <c r="O84" s="19"/>
      <c r="P84" s="19"/>
    </row>
    <row r="85" s="29" customFormat="true" ht="12.75" hidden="false" customHeight="false" outlineLevel="0" collapsed="false">
      <c r="A85" s="24" t="s">
        <v>63</v>
      </c>
      <c r="B85" s="25" t="n">
        <v>0</v>
      </c>
      <c r="C85" s="25" t="n">
        <v>20.908327374</v>
      </c>
      <c r="D85" s="25" t="n">
        <v>2916.381456329</v>
      </c>
      <c r="E85" s="25" t="n">
        <v>132.196778319</v>
      </c>
      <c r="F85" s="67" t="n">
        <v>-45.653857881</v>
      </c>
      <c r="G85" s="67" t="n">
        <v>0</v>
      </c>
      <c r="H85" s="67" t="n">
        <v>0</v>
      </c>
      <c r="I85" s="67" t="n">
        <v>0</v>
      </c>
      <c r="J85" s="67" t="n">
        <v>0</v>
      </c>
      <c r="K85" s="67" t="n">
        <v>0</v>
      </c>
      <c r="L85" s="67" t="n">
        <v>0</v>
      </c>
      <c r="M85" s="67" t="n">
        <v>0</v>
      </c>
      <c r="N85" s="67" t="n">
        <f aca="false">+SUM(B85:M85)</f>
        <v>3023.832704141</v>
      </c>
      <c r="O85" s="19"/>
      <c r="P85" s="19"/>
    </row>
    <row r="86" s="29" customFormat="true" ht="6" hidden="false" customHeight="true" outlineLevel="0" collapsed="false">
      <c r="A86" s="24"/>
      <c r="B86" s="66"/>
      <c r="C86" s="66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19"/>
      <c r="P86" s="19"/>
    </row>
    <row r="87" s="19" customFormat="true" ht="12.75" hidden="false" customHeight="false" outlineLevel="0" collapsed="false">
      <c r="A87" s="19" t="s">
        <v>65</v>
      </c>
      <c r="B87" s="20" t="n">
        <v>0</v>
      </c>
      <c r="C87" s="20" t="n">
        <v>0</v>
      </c>
      <c r="D87" s="20" t="n">
        <v>0</v>
      </c>
      <c r="E87" s="20" t="n">
        <v>0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f aca="false">+SUM(B87:M87)</f>
        <v>0</v>
      </c>
    </row>
    <row r="88" s="53" customFormat="true" ht="12.75" hidden="false" customHeight="false" outlineLevel="0" collapsed="false">
      <c r="A88" s="24" t="s">
        <v>66</v>
      </c>
      <c r="B88" s="49" t="n">
        <v>0</v>
      </c>
      <c r="C88" s="49" t="n">
        <v>0</v>
      </c>
      <c r="D88" s="49" t="n">
        <v>0</v>
      </c>
      <c r="E88" s="49" t="n">
        <v>0</v>
      </c>
      <c r="F88" s="67" t="n">
        <v>0</v>
      </c>
      <c r="G88" s="67" t="n">
        <v>0</v>
      </c>
      <c r="H88" s="67" t="n">
        <v>0</v>
      </c>
      <c r="I88" s="67" t="n">
        <v>0</v>
      </c>
      <c r="J88" s="67" t="n">
        <v>0</v>
      </c>
      <c r="K88" s="67" t="n">
        <v>0</v>
      </c>
      <c r="L88" s="67" t="n">
        <v>0</v>
      </c>
      <c r="M88" s="67" t="n">
        <v>0</v>
      </c>
      <c r="N88" s="67" t="n">
        <f aca="false">+SUM(B88:M88)</f>
        <v>0</v>
      </c>
      <c r="O88" s="19"/>
      <c r="P88" s="19"/>
    </row>
    <row r="89" s="53" customFormat="true" ht="12.75" hidden="false" customHeight="false" outlineLevel="0" collapsed="false">
      <c r="A89" s="24" t="s">
        <v>67</v>
      </c>
      <c r="B89" s="49" t="n">
        <v>0</v>
      </c>
      <c r="C89" s="49" t="n">
        <v>0</v>
      </c>
      <c r="D89" s="49" t="n">
        <v>0</v>
      </c>
      <c r="E89" s="49" t="n">
        <v>0</v>
      </c>
      <c r="F89" s="67" t="n">
        <v>0</v>
      </c>
      <c r="G89" s="67" t="n">
        <v>0</v>
      </c>
      <c r="H89" s="67" t="n">
        <v>0</v>
      </c>
      <c r="I89" s="67" t="n">
        <v>0</v>
      </c>
      <c r="J89" s="67" t="n">
        <v>0</v>
      </c>
      <c r="K89" s="67" t="n">
        <v>0</v>
      </c>
      <c r="L89" s="67" t="n">
        <v>0</v>
      </c>
      <c r="M89" s="67" t="n">
        <v>0</v>
      </c>
      <c r="N89" s="67" t="n">
        <f aca="false">+SUM(B89:M89)</f>
        <v>0</v>
      </c>
      <c r="O89" s="19"/>
      <c r="P89" s="19"/>
    </row>
    <row r="90" s="53" customFormat="true" ht="6.75" hidden="false" customHeight="true" outlineLevel="0" collapsed="false">
      <c r="B90" s="49"/>
      <c r="C90" s="49"/>
      <c r="D90" s="49"/>
      <c r="E90" s="49"/>
      <c r="F90" s="76"/>
      <c r="G90" s="76"/>
      <c r="H90" s="76"/>
      <c r="I90" s="76"/>
      <c r="J90" s="76"/>
      <c r="K90" s="76"/>
      <c r="L90" s="76"/>
      <c r="M90" s="76"/>
      <c r="N90" s="76"/>
      <c r="O90" s="19"/>
      <c r="P90" s="19"/>
    </row>
    <row r="91" s="53" customFormat="true" ht="12.75" hidden="false" customHeight="false" outlineLevel="0" collapsed="false">
      <c r="A91" s="19" t="s">
        <v>68</v>
      </c>
      <c r="B91" s="55" t="n">
        <v>-288.922563092053</v>
      </c>
      <c r="C91" s="55" t="n">
        <v>0</v>
      </c>
      <c r="D91" s="55" t="n">
        <v>0</v>
      </c>
      <c r="E91" s="55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64" t="n">
        <v>0</v>
      </c>
      <c r="N91" s="64" t="n">
        <f aca="false">+SUM(B91:M91)</f>
        <v>-288.922563092053</v>
      </c>
      <c r="O91" s="19"/>
      <c r="P91" s="19"/>
    </row>
    <row r="92" s="53" customFormat="true" ht="12.75" hidden="false" customHeight="false" outlineLevel="0" collapsed="false">
      <c r="A92" s="24" t="s">
        <v>90</v>
      </c>
      <c r="B92" s="49" t="n">
        <v>-288.922563092053</v>
      </c>
      <c r="C92" s="49" t="n">
        <v>0</v>
      </c>
      <c r="D92" s="49" t="n">
        <v>0</v>
      </c>
      <c r="E92" s="49" t="n">
        <v>0</v>
      </c>
      <c r="F92" s="67" t="n">
        <v>0</v>
      </c>
      <c r="G92" s="67" t="n">
        <v>0</v>
      </c>
      <c r="H92" s="67" t="n">
        <v>0</v>
      </c>
      <c r="I92" s="67" t="n">
        <v>0</v>
      </c>
      <c r="J92" s="67" t="n">
        <v>0</v>
      </c>
      <c r="K92" s="67" t="n">
        <v>0</v>
      </c>
      <c r="L92" s="67" t="n">
        <v>0</v>
      </c>
      <c r="M92" s="67" t="n">
        <v>0</v>
      </c>
      <c r="N92" s="67" t="n">
        <f aca="false">+SUM(B92:M92)</f>
        <v>-288.922563092053</v>
      </c>
      <c r="O92" s="19"/>
      <c r="P92" s="19"/>
    </row>
    <row r="93" s="53" customFormat="true" ht="7.5" hidden="false" customHeight="true" outlineLevel="0" collapsed="false">
      <c r="B93" s="49"/>
      <c r="C93" s="49"/>
      <c r="D93" s="49"/>
      <c r="E93" s="49"/>
      <c r="F93" s="76"/>
      <c r="G93" s="76"/>
      <c r="H93" s="76"/>
      <c r="I93" s="76"/>
      <c r="J93" s="76"/>
      <c r="K93" s="76"/>
      <c r="L93" s="76"/>
      <c r="M93" s="76"/>
      <c r="N93" s="76"/>
      <c r="O93" s="19"/>
      <c r="P93" s="19"/>
    </row>
    <row r="94" s="53" customFormat="true" ht="12.75" hidden="true" customHeight="false" outlineLevel="0" collapsed="false">
      <c r="A94" s="19" t="s">
        <v>70</v>
      </c>
      <c r="B94" s="55" t="n">
        <v>440.005281000053</v>
      </c>
      <c r="C94" s="55" t="n">
        <v>-750.229338374</v>
      </c>
      <c r="D94" s="55" t="n">
        <v>2429.494131381</v>
      </c>
      <c r="E94" s="55" t="n">
        <v>51.4296000120001</v>
      </c>
      <c r="F94" s="64" t="n">
        <v>107.630089385</v>
      </c>
      <c r="G94" s="64" t="n">
        <v>0</v>
      </c>
      <c r="H94" s="64" t="n">
        <v>0</v>
      </c>
      <c r="I94" s="64" t="n">
        <v>0</v>
      </c>
      <c r="J94" s="64" t="n">
        <v>0</v>
      </c>
      <c r="K94" s="64" t="n">
        <v>0</v>
      </c>
      <c r="L94" s="64" t="n">
        <v>0</v>
      </c>
      <c r="M94" s="64" t="n">
        <v>0</v>
      </c>
      <c r="N94" s="64" t="n">
        <f aca="false">+SUM(B94:M94)</f>
        <v>2278.32976340405</v>
      </c>
      <c r="O94" s="19"/>
      <c r="P94" s="19"/>
    </row>
    <row r="95" customFormat="false" ht="14.25" hidden="false" customHeight="false" outlineLevel="0" collapsed="false">
      <c r="F95" s="77"/>
      <c r="I95" s="78"/>
    </row>
    <row r="96" customFormat="false" ht="15" hidden="false" customHeight="false" outlineLevel="0" collapsed="false">
      <c r="A96" s="60" t="s">
        <v>71</v>
      </c>
      <c r="F96" s="77"/>
      <c r="I96" s="78"/>
    </row>
    <row r="97" customFormat="false" ht="15" hidden="false" customHeight="false" outlineLevel="0" collapsed="false">
      <c r="A97" s="61" t="s">
        <v>91</v>
      </c>
      <c r="F97" s="77"/>
    </row>
    <row r="98" customFormat="false" ht="14.25" hidden="false" customHeight="false" outlineLevel="0" collapsed="false">
      <c r="F98" s="77"/>
    </row>
    <row r="99" customFormat="false" ht="14.25" hidden="false" customHeight="false" outlineLevel="0" collapsed="false">
      <c r="F99" s="77"/>
    </row>
  </sheetData>
  <mergeCells count="18">
    <mergeCell ref="A2:N2"/>
    <mergeCell ref="A3:N3"/>
    <mergeCell ref="A5:N5"/>
    <mergeCell ref="A6:N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2" right="0.2" top="0.379861111111111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20:23:21Z</dcterms:created>
  <dc:creator>JUAARA</dc:creator>
  <dc:description/>
  <dc:language>en-US</dc:language>
  <cp:lastModifiedBy>Maria Pintos</cp:lastModifiedBy>
  <cp:lastPrinted>2017-07-11T12:58:56Z</cp:lastPrinted>
  <dcterms:modified xsi:type="dcterms:W3CDTF">2018-06-06T11:50:44Z</dcterms:modified>
  <cp:revision>0</cp:revision>
  <dc:subject/>
  <dc:title/>
</cp:coreProperties>
</file>